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14</definedName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3">
  <si>
    <t xml:space="preserve">    Doporučené ceny strojů programu ZAHRADA 2024 (podzim-zima)</t>
  </si>
  <si>
    <t xml:space="preserve">Platnost ceníku od 1.10.2024 do 31.3.2025</t>
  </si>
  <si>
    <t xml:space="preserve">                        AKČNÍ CENA</t>
  </si>
  <si>
    <t xml:space="preserve">Křovinořezy</t>
  </si>
  <si>
    <t xml:space="preserve">platnost akce od 1.10.2024 do 31.3.2025</t>
  </si>
  <si>
    <t xml:space="preserve">Model</t>
  </si>
  <si>
    <t xml:space="preserve">Verze</t>
  </si>
  <si>
    <t xml:space="preserve">EAN kód</t>
  </si>
  <si>
    <t xml:space="preserve">Kód produktu</t>
  </si>
  <si>
    <r>
      <rPr>
        <b val="true"/>
        <sz val="10"/>
        <rFont val="Arial CE"/>
        <family val="0"/>
        <charset val="238"/>
      </rPr>
      <t xml:space="preserve">Rozměry balení </t>
    </r>
    <r>
      <rPr>
        <sz val="10"/>
        <rFont val="Arial CE"/>
        <family val="0"/>
        <charset val="238"/>
      </rPr>
      <t xml:space="preserve">(mm) (dxšxv)</t>
    </r>
  </si>
  <si>
    <r>
      <rPr>
        <b val="true"/>
        <sz val="10"/>
        <rFont val="Arial CE"/>
        <family val="0"/>
        <charset val="238"/>
      </rPr>
      <t xml:space="preserve">Hmotnost Brutto </t>
    </r>
    <r>
      <rPr>
        <sz val="10"/>
        <rFont val="Arial CE"/>
        <family val="0"/>
        <charset val="238"/>
      </rPr>
      <t xml:space="preserve">(kg)</t>
    </r>
  </si>
  <si>
    <t xml:space="preserve">Cena bez DPH</t>
  </si>
  <si>
    <t xml:space="preserve">Cena s DPH 21%</t>
  </si>
  <si>
    <t xml:space="preserve">bez DPH </t>
  </si>
  <si>
    <t xml:space="preserve">s DPH</t>
  </si>
  <si>
    <t xml:space="preserve">UMK 425 </t>
  </si>
  <si>
    <t xml:space="preserve">L</t>
  </si>
  <si>
    <t xml:space="preserve">H79099</t>
  </si>
  <si>
    <t xml:space="preserve">1900x270x270</t>
  </si>
  <si>
    <t xml:space="preserve">zdraženo</t>
  </si>
  <si>
    <t xml:space="preserve">U</t>
  </si>
  <si>
    <t xml:space="preserve">H713458</t>
  </si>
  <si>
    <t xml:space="preserve">UMK 435 </t>
  </si>
  <si>
    <t xml:space="preserve">L          </t>
  </si>
  <si>
    <t xml:space="preserve">H713457</t>
  </si>
  <si>
    <t xml:space="preserve">1915x270x275</t>
  </si>
  <si>
    <t xml:space="preserve">H713456</t>
  </si>
  <si>
    <t xml:space="preserve">beze změn</t>
  </si>
  <si>
    <t xml:space="preserve">UMK 450 </t>
  </si>
  <si>
    <t xml:space="preserve">H730013</t>
  </si>
  <si>
    <t xml:space="preserve">X</t>
  </si>
  <si>
    <t xml:space="preserve">H730014</t>
  </si>
  <si>
    <t xml:space="preserve">UMR 435 </t>
  </si>
  <si>
    <t xml:space="preserve">L           </t>
  </si>
  <si>
    <t xml:space="preserve">H71847</t>
  </si>
  <si>
    <t xml:space="preserve">1600x360x370</t>
  </si>
  <si>
    <t xml:space="preserve">AKU Program</t>
  </si>
  <si>
    <t xml:space="preserve">Fukar</t>
  </si>
  <si>
    <t xml:space="preserve">* HHB 36B XB                          </t>
  </si>
  <si>
    <t xml:space="preserve">H721240</t>
  </si>
  <si>
    <t xml:space="preserve">600x265x335</t>
  </si>
  <si>
    <t xml:space="preserve">Nůžky na plot</t>
  </si>
  <si>
    <t xml:space="preserve">* HHH 36B XB                   </t>
  </si>
  <si>
    <t xml:space="preserve">H721244</t>
  </si>
  <si>
    <t xml:space="preserve">1480x265x250</t>
  </si>
  <si>
    <t xml:space="preserve">Vyžínač</t>
  </si>
  <si>
    <t xml:space="preserve">* HHT 36B XB               </t>
  </si>
  <si>
    <t xml:space="preserve">H721241</t>
  </si>
  <si>
    <t xml:space="preserve">1620x196x140</t>
  </si>
  <si>
    <t xml:space="preserve">Řetězová pila</t>
  </si>
  <si>
    <t xml:space="preserve">* HHC 36B XB                   </t>
  </si>
  <si>
    <t xml:space="preserve">H721243</t>
  </si>
  <si>
    <t xml:space="preserve">HRG 416 XB</t>
  </si>
  <si>
    <t xml:space="preserve">* PEEA</t>
  </si>
  <si>
    <t xml:space="preserve">H719019</t>
  </si>
  <si>
    <t xml:space="preserve">1100x510x380</t>
  </si>
  <si>
    <t xml:space="preserve">HRG 466 XB</t>
  </si>
  <si>
    <t xml:space="preserve">* SEEA</t>
  </si>
  <si>
    <t xml:space="preserve">H730002</t>
  </si>
  <si>
    <t xml:space="preserve">1100x515x380</t>
  </si>
  <si>
    <t xml:space="preserve">HRX 476 XB  </t>
  </si>
  <si>
    <t xml:space="preserve">* VEEA</t>
  </si>
  <si>
    <t xml:space="preserve">H730037</t>
  </si>
  <si>
    <t xml:space="preserve">1165x600x560</t>
  </si>
  <si>
    <t xml:space="preserve">HRG 416 XB sada</t>
  </si>
  <si>
    <t xml:space="preserve">HRG 416 XB + baterie 4Ah + nabíječka</t>
  </si>
  <si>
    <t xml:space="preserve">HRG 466 XB sada</t>
  </si>
  <si>
    <t xml:space="preserve">HRG 466 XB + baterie 6Ah + nabíječka</t>
  </si>
  <si>
    <t xml:space="preserve">HRX 476 XB sada</t>
  </si>
  <si>
    <t xml:space="preserve">HRX 476 XB + baterie 6Ah + nabíječka</t>
  </si>
  <si>
    <t xml:space="preserve">Baterie 2 Ah</t>
  </si>
  <si>
    <t xml:space="preserve">DP 3620 XA                            </t>
  </si>
  <si>
    <t xml:space="preserve">H721248</t>
  </si>
  <si>
    <t xml:space="preserve">185x115x90</t>
  </si>
  <si>
    <t xml:space="preserve">Baterie 4 Ah</t>
  </si>
  <si>
    <t xml:space="preserve">DP 3640 XA</t>
  </si>
  <si>
    <t xml:space="preserve">H719032</t>
  </si>
  <si>
    <t xml:space="preserve">Baterie 6 Ah</t>
  </si>
  <si>
    <t xml:space="preserve">DP 3660 XA</t>
  </si>
  <si>
    <t xml:space="preserve">H719033</t>
  </si>
  <si>
    <t xml:space="preserve">Baterie 9 Ah</t>
  </si>
  <si>
    <t xml:space="preserve">DPW 3690 CXA</t>
  </si>
  <si>
    <t xml:space="preserve">H719034</t>
  </si>
  <si>
    <t xml:space="preserve">196x120x112</t>
  </si>
  <si>
    <t xml:space="preserve">Nabíječka</t>
  </si>
  <si>
    <t xml:space="preserve">CV 3620 XA                         </t>
  </si>
  <si>
    <t xml:space="preserve">H71031</t>
  </si>
  <si>
    <t xml:space="preserve">255x140x95</t>
  </si>
  <si>
    <t xml:space="preserve">CV 3680 XA</t>
  </si>
  <si>
    <t xml:space="preserve">H719035</t>
  </si>
  <si>
    <t xml:space="preserve">* cena je uvedena bez akumulátoru</t>
  </si>
  <si>
    <t xml:space="preserve">Versatool - Křovinořez s dělenou hřídelí</t>
  </si>
  <si>
    <t xml:space="preserve">UMC 425</t>
  </si>
  <si>
    <t xml:space="preserve">pohonná jednotka      </t>
  </si>
  <si>
    <t xml:space="preserve">H71210</t>
  </si>
  <si>
    <t xml:space="preserve">1400x175x300</t>
  </si>
  <si>
    <t xml:space="preserve">UMC 435</t>
  </si>
  <si>
    <t xml:space="preserve">pohonná jednotka       </t>
  </si>
  <si>
    <t xml:space="preserve">H71850</t>
  </si>
  <si>
    <t xml:space="preserve">Strunová hlava</t>
  </si>
  <si>
    <t xml:space="preserve">SSBC E                    </t>
  </si>
  <si>
    <t xml:space="preserve">H714753</t>
  </si>
  <si>
    <t xml:space="preserve">800x220x180</t>
  </si>
  <si>
    <t xml:space="preserve">Nůžky na živý plot</t>
  </si>
  <si>
    <t xml:space="preserve">SSHF LE (dlouhé)      </t>
  </si>
  <si>
    <t xml:space="preserve">H719630</t>
  </si>
  <si>
    <t xml:space="preserve">1480x140x140</t>
  </si>
  <si>
    <t xml:space="preserve">SSHH SE (krátké)      </t>
  </si>
  <si>
    <t xml:space="preserve">H714752</t>
  </si>
  <si>
    <t xml:space="preserve">970x135x135</t>
  </si>
  <si>
    <t xml:space="preserve">Prořezávací pila</t>
  </si>
  <si>
    <t xml:space="preserve">SSPP E                    </t>
  </si>
  <si>
    <t xml:space="preserve">H714757</t>
  </si>
  <si>
    <t xml:space="preserve">860x165x100</t>
  </si>
  <si>
    <t xml:space="preserve">Zařezávač okrajů trávníku</t>
  </si>
  <si>
    <r>
      <rPr>
        <sz val="10"/>
        <rFont val="Arial CE"/>
        <family val="0"/>
        <charset val="238"/>
      </rPr>
      <t xml:space="preserve">SSET E                  </t>
    </r>
    <r>
      <rPr>
        <b val="true"/>
        <i val="true"/>
        <sz val="10"/>
        <rFont val="Arial CE"/>
        <family val="0"/>
        <charset val="238"/>
      </rPr>
      <t xml:space="preserve">  </t>
    </r>
  </si>
  <si>
    <t xml:space="preserve">H714755</t>
  </si>
  <si>
    <t xml:space="preserve">770x330x185</t>
  </si>
  <si>
    <t xml:space="preserve">Foukač</t>
  </si>
  <si>
    <t xml:space="preserve">SSBL E                    </t>
  </si>
  <si>
    <t xml:space="preserve">H714754</t>
  </si>
  <si>
    <t xml:space="preserve">940x300x205</t>
  </si>
  <si>
    <t xml:space="preserve">Kultivátor</t>
  </si>
  <si>
    <t xml:space="preserve">SSCL E                    </t>
  </si>
  <si>
    <t xml:space="preserve">H714756</t>
  </si>
  <si>
    <t xml:space="preserve">900x300x250</t>
  </si>
  <si>
    <t xml:space="preserve">Prodloužení 50 cm</t>
  </si>
  <si>
    <t xml:space="preserve">SSES SE (krátké)     </t>
  </si>
  <si>
    <t xml:space="preserve">H714759</t>
  </si>
  <si>
    <t xml:space="preserve">650x80x60</t>
  </si>
  <si>
    <t xml:space="preserve">Prodloužení 100 cm</t>
  </si>
  <si>
    <t xml:space="preserve">SSEE LE (dlouhé)     </t>
  </si>
  <si>
    <t xml:space="preserve">H715408</t>
  </si>
  <si>
    <t xml:space="preserve">1140x80x70</t>
  </si>
  <si>
    <t xml:space="preserve">Sekačka motorová</t>
  </si>
  <si>
    <t xml:space="preserve">HRG 416 </t>
  </si>
  <si>
    <r>
      <rPr>
        <sz val="10"/>
        <rFont val="Arial CE"/>
        <family val="0"/>
        <charset val="238"/>
      </rPr>
      <t xml:space="preserve">PK</t>
    </r>
    <r>
      <rPr>
        <sz val="8"/>
        <rFont val="Arial CE"/>
        <family val="0"/>
        <charset val="238"/>
      </rPr>
      <t xml:space="preserve">   </t>
    </r>
  </si>
  <si>
    <t xml:space="preserve">H718857</t>
  </si>
  <si>
    <t xml:space="preserve">1130x520x430</t>
  </si>
  <si>
    <t xml:space="preserve">SK            </t>
  </si>
  <si>
    <t xml:space="preserve">H718858</t>
  </si>
  <si>
    <t xml:space="preserve">HRG 466</t>
  </si>
  <si>
    <t xml:space="preserve">PK         </t>
  </si>
  <si>
    <t xml:space="preserve">H718859</t>
  </si>
  <si>
    <r>
      <rPr>
        <sz val="10"/>
        <rFont val="Arial CE"/>
        <family val="0"/>
        <charset val="238"/>
      </rPr>
      <t xml:space="preserve">SK </t>
    </r>
    <r>
      <rPr>
        <sz val="8"/>
        <rFont val="Arial CE"/>
        <family val="0"/>
        <charset val="238"/>
      </rPr>
      <t xml:space="preserve">(2 nože s integrovaným mulčováním) </t>
    </r>
  </si>
  <si>
    <t xml:space="preserve">H718775</t>
  </si>
  <si>
    <t xml:space="preserve">HRN 536  </t>
  </si>
  <si>
    <r>
      <rPr>
        <sz val="10"/>
        <rFont val="Arial CE"/>
        <family val="0"/>
        <charset val="238"/>
      </rPr>
      <t xml:space="preserve">VK</t>
    </r>
    <r>
      <rPr>
        <sz val="8"/>
        <rFont val="Arial CE"/>
        <family val="0"/>
        <charset val="238"/>
      </rPr>
      <t xml:space="preserve"> (2 nože s integrovaným mulčováním)</t>
    </r>
  </si>
  <si>
    <t xml:space="preserve">H730038</t>
  </si>
  <si>
    <t xml:space="preserve">1140x600x480</t>
  </si>
  <si>
    <r>
      <rPr>
        <sz val="10"/>
        <rFont val="Arial CE"/>
        <family val="0"/>
        <charset val="238"/>
      </rPr>
      <t xml:space="preserve">VY </t>
    </r>
    <r>
      <rPr>
        <sz val="8"/>
        <rFont val="Arial CE"/>
        <family val="0"/>
        <charset val="238"/>
      </rPr>
      <t xml:space="preserve">(2 nože s integrovaným mulčováním)   </t>
    </r>
    <r>
      <rPr>
        <sz val="10"/>
        <rFont val="Arial CE"/>
        <family val="0"/>
        <charset val="238"/>
      </rPr>
      <t xml:space="preserve">      </t>
    </r>
  </si>
  <si>
    <t xml:space="preserve">H730039</t>
  </si>
  <si>
    <t xml:space="preserve">HRX 476 </t>
  </si>
  <si>
    <r>
      <rPr>
        <sz val="10"/>
        <rFont val="Arial CE"/>
        <family val="0"/>
        <charset val="238"/>
      </rPr>
      <t xml:space="preserve">VK </t>
    </r>
    <r>
      <rPr>
        <sz val="8"/>
        <rFont val="Arial CE"/>
        <family val="0"/>
        <charset val="238"/>
      </rPr>
      <t xml:space="preserve">(2 nože s integrovaným mulčováním)</t>
    </r>
    <r>
      <rPr>
        <sz val="10"/>
        <rFont val="Arial CE"/>
        <family val="0"/>
        <charset val="238"/>
      </rPr>
      <t xml:space="preserve">    </t>
    </r>
  </si>
  <si>
    <t xml:space="preserve">H718862</t>
  </si>
  <si>
    <r>
      <rPr>
        <sz val="10"/>
        <rFont val="Arial CE"/>
        <family val="0"/>
        <charset val="238"/>
      </rPr>
      <t xml:space="preserve">VY </t>
    </r>
    <r>
      <rPr>
        <sz val="8"/>
        <rFont val="Arial CE"/>
        <family val="0"/>
        <charset val="238"/>
      </rPr>
      <t xml:space="preserve">(2 nože s integrovaným mulčováním)</t>
    </r>
    <r>
      <rPr>
        <sz val="10"/>
        <rFont val="Arial CE"/>
        <family val="0"/>
        <charset val="238"/>
      </rPr>
      <t xml:space="preserve">   </t>
    </r>
  </si>
  <si>
    <t xml:space="preserve">H718861</t>
  </si>
  <si>
    <r>
      <rPr>
        <sz val="10"/>
        <rFont val="Arial CE"/>
        <family val="0"/>
        <charset val="238"/>
      </rPr>
      <t xml:space="preserve">HY </t>
    </r>
    <r>
      <rPr>
        <sz val="8"/>
        <rFont val="Arial CE"/>
        <family val="0"/>
        <charset val="238"/>
      </rPr>
      <t xml:space="preserve">(2 nože s integrovaným mulčováním)</t>
    </r>
    <r>
      <rPr>
        <sz val="10"/>
        <rFont val="Arial CE"/>
        <family val="0"/>
        <charset val="238"/>
      </rPr>
      <t xml:space="preserve">       </t>
    </r>
  </si>
  <si>
    <t xml:space="preserve">H718860</t>
  </si>
  <si>
    <t xml:space="preserve">HRX 537 </t>
  </si>
  <si>
    <r>
      <rPr>
        <sz val="10"/>
        <rFont val="Arial CE"/>
        <family val="0"/>
        <charset val="238"/>
      </rPr>
      <t xml:space="preserve">VK </t>
    </r>
    <r>
      <rPr>
        <sz val="8"/>
        <rFont val="Arial CE"/>
        <family val="0"/>
        <charset val="238"/>
      </rPr>
      <t xml:space="preserve">(2 nože s integrovaným mulčováním)</t>
    </r>
    <r>
      <rPr>
        <sz val="10"/>
        <rFont val="Arial CE"/>
        <family val="0"/>
        <charset val="238"/>
      </rPr>
      <t xml:space="preserve">  </t>
    </r>
  </si>
  <si>
    <t xml:space="preserve">H730042</t>
  </si>
  <si>
    <t xml:space="preserve">1125x610x550</t>
  </si>
  <si>
    <r>
      <rPr>
        <sz val="10"/>
        <rFont val="Arial CE"/>
        <family val="0"/>
        <charset val="238"/>
      </rPr>
      <t xml:space="preserve">VY </t>
    </r>
    <r>
      <rPr>
        <sz val="8"/>
        <rFont val="Arial CE"/>
        <family val="0"/>
        <charset val="238"/>
      </rPr>
      <t xml:space="preserve">(2 nože s integrovaným mulčováním)</t>
    </r>
  </si>
  <si>
    <t xml:space="preserve">H730043</t>
  </si>
  <si>
    <t xml:space="preserve">HRX 537  </t>
  </si>
  <si>
    <r>
      <rPr>
        <sz val="10"/>
        <rFont val="Arial CE"/>
        <family val="0"/>
        <charset val="238"/>
      </rPr>
      <t xml:space="preserve">HY </t>
    </r>
    <r>
      <rPr>
        <sz val="8"/>
        <rFont val="Arial CE"/>
        <family val="0"/>
        <charset val="238"/>
      </rPr>
      <t xml:space="preserve">(2 nože s integrovaným mulčováním)</t>
    </r>
  </si>
  <si>
    <t xml:space="preserve">H730040</t>
  </si>
  <si>
    <r>
      <rPr>
        <sz val="10"/>
        <rFont val="Arial CE"/>
        <family val="0"/>
        <charset val="238"/>
      </rPr>
      <t xml:space="preserve">HZ </t>
    </r>
    <r>
      <rPr>
        <sz val="8"/>
        <rFont val="Arial CE"/>
        <family val="0"/>
        <charset val="238"/>
      </rPr>
      <t xml:space="preserve">(2 nože s integrovaným mulčováním, elektrostart)</t>
    </r>
    <r>
      <rPr>
        <sz val="10"/>
        <rFont val="Arial CE"/>
        <family val="0"/>
        <charset val="238"/>
      </rPr>
      <t xml:space="preserve">       </t>
    </r>
  </si>
  <si>
    <t xml:space="preserve">H730041</t>
  </si>
  <si>
    <t xml:space="preserve">HRD 536 K</t>
  </si>
  <si>
    <t xml:space="preserve">HX                </t>
  </si>
  <si>
    <t xml:space="preserve">H713954</t>
  </si>
  <si>
    <t xml:space="preserve">1160x600x490</t>
  </si>
  <si>
    <r>
      <rPr>
        <sz val="10"/>
        <rFont val="Arial CE"/>
        <family val="0"/>
        <charset val="238"/>
      </rPr>
      <t xml:space="preserve">QX</t>
    </r>
    <r>
      <rPr>
        <sz val="8"/>
        <rFont val="Arial CE"/>
        <family val="0"/>
        <charset val="238"/>
      </rPr>
      <t xml:space="preserve"> (verze s travním pojezdovým válcem) </t>
    </r>
    <r>
      <rPr>
        <sz val="6"/>
        <rFont val="Arial CE"/>
        <family val="0"/>
        <charset val="238"/>
      </rPr>
      <t xml:space="preserve">(na objednávku)</t>
    </r>
  </si>
  <si>
    <t xml:space="preserve">H75226</t>
  </si>
  <si>
    <t xml:space="preserve">HRH 536 </t>
  </si>
  <si>
    <t xml:space="preserve">HX</t>
  </si>
  <si>
    <t xml:space="preserve">H71923</t>
  </si>
  <si>
    <t xml:space="preserve">H716342</t>
  </si>
  <si>
    <t xml:space="preserve">UM 536 </t>
  </si>
  <si>
    <r>
      <rPr>
        <sz val="10"/>
        <rFont val="Arial CE"/>
        <family val="0"/>
        <charset val="238"/>
      </rPr>
      <t xml:space="preserve">EB </t>
    </r>
    <r>
      <rPr>
        <sz val="8"/>
        <rFont val="Arial CE"/>
        <family val="0"/>
        <charset val="238"/>
      </rPr>
      <t xml:space="preserve">(sekačka na vysokou trávu 53cm)</t>
    </r>
    <r>
      <rPr>
        <sz val="6"/>
        <rFont val="Arial CE"/>
        <family val="0"/>
        <charset val="238"/>
      </rPr>
      <t xml:space="preserve"> (na objednávku)</t>
    </r>
  </si>
  <si>
    <t xml:space="preserve">H73834</t>
  </si>
  <si>
    <t xml:space="preserve">1010x760x590</t>
  </si>
  <si>
    <t xml:space="preserve">zlevněno</t>
  </si>
  <si>
    <t xml:space="preserve">UM 616</t>
  </si>
  <si>
    <r>
      <rPr>
        <sz val="10"/>
        <rFont val="Arial CE"/>
        <family val="0"/>
        <charset val="238"/>
      </rPr>
      <t xml:space="preserve">EB </t>
    </r>
    <r>
      <rPr>
        <sz val="8"/>
        <rFont val="Arial CE"/>
        <family val="0"/>
        <charset val="238"/>
      </rPr>
      <t xml:space="preserve">(sekačka na vysokou trávu 61cm, hydro)</t>
    </r>
    <r>
      <rPr>
        <sz val="6"/>
        <rFont val="Arial CE"/>
        <family val="0"/>
        <charset val="238"/>
      </rPr>
      <t xml:space="preserve"> (na objednávku)</t>
    </r>
  </si>
  <si>
    <t xml:space="preserve">H790045</t>
  </si>
  <si>
    <t xml:space="preserve">Sekačka robotická</t>
  </si>
  <si>
    <t xml:space="preserve">HRM 40E</t>
  </si>
  <si>
    <t xml:space="preserve">H720302</t>
  </si>
  <si>
    <t xml:space="preserve">590x403x320</t>
  </si>
  <si>
    <t xml:space="preserve">HRM 40E EC</t>
  </si>
  <si>
    <t xml:space="preserve">Live</t>
  </si>
  <si>
    <t xml:space="preserve">H720303</t>
  </si>
  <si>
    <t xml:space="preserve">HRM 70E EC</t>
  </si>
  <si>
    <t xml:space="preserve">H720363</t>
  </si>
  <si>
    <t xml:space="preserve">600x400x330</t>
  </si>
  <si>
    <t xml:space="preserve">HRM 1000E</t>
  </si>
  <si>
    <t xml:space="preserve">                                             </t>
  </si>
  <si>
    <t xml:space="preserve">H720227</t>
  </si>
  <si>
    <t xml:space="preserve">970x630x370</t>
  </si>
  <si>
    <t xml:space="preserve">HRM 1500E</t>
  </si>
  <si>
    <t xml:space="preserve">                                            </t>
  </si>
  <si>
    <t xml:space="preserve">H720044</t>
  </si>
  <si>
    <t xml:space="preserve">HRM 1500E EC</t>
  </si>
  <si>
    <r>
      <rPr>
        <sz val="10"/>
        <rFont val="Arial CE"/>
        <family val="0"/>
        <charset val="238"/>
      </rPr>
      <t xml:space="preserve">Live   </t>
    </r>
    <r>
      <rPr>
        <i val="true"/>
        <sz val="10"/>
        <rFont val="Arial CE"/>
        <family val="0"/>
        <charset val="238"/>
      </rPr>
      <t xml:space="preserve">                                 </t>
    </r>
  </si>
  <si>
    <t xml:space="preserve">H720381</t>
  </si>
  <si>
    <t xml:space="preserve">1060x600x360</t>
  </si>
  <si>
    <t xml:space="preserve">HRM 2500E</t>
  </si>
  <si>
    <t xml:space="preserve">                                               </t>
  </si>
  <si>
    <t xml:space="preserve">HRM 2500E EC</t>
  </si>
  <si>
    <r>
      <rPr>
        <sz val="10"/>
        <rFont val="Arial CE"/>
        <family val="0"/>
        <charset val="238"/>
      </rPr>
      <t xml:space="preserve">Live   </t>
    </r>
    <r>
      <rPr>
        <i val="true"/>
        <sz val="10"/>
        <rFont val="Arial CE"/>
        <family val="0"/>
        <charset val="238"/>
      </rPr>
      <t xml:space="preserve">                                  </t>
    </r>
  </si>
  <si>
    <t xml:space="preserve">HRM 4000E EC</t>
  </si>
  <si>
    <t xml:space="preserve">Traktor zahradní</t>
  </si>
  <si>
    <t xml:space="preserve">HF 2417</t>
  </si>
  <si>
    <r>
      <rPr>
        <sz val="10"/>
        <rFont val="Arial CE"/>
        <family val="0"/>
        <charset val="238"/>
      </rPr>
      <t xml:space="preserve">HB</t>
    </r>
    <r>
      <rPr>
        <sz val="8"/>
        <rFont val="Arial CE"/>
        <family val="0"/>
        <charset val="238"/>
      </rPr>
      <t xml:space="preserve"> (bez mulčování)</t>
    </r>
    <r>
      <rPr>
        <sz val="10"/>
        <rFont val="Arial CE"/>
        <family val="0"/>
        <charset val="238"/>
      </rPr>
      <t xml:space="preserve">       </t>
    </r>
  </si>
  <si>
    <t xml:space="preserve">H718766</t>
  </si>
  <si>
    <t xml:space="preserve">1860x1080x1150</t>
  </si>
  <si>
    <r>
      <rPr>
        <sz val="10"/>
        <rFont val="Arial CE"/>
        <family val="0"/>
        <charset val="238"/>
      </rPr>
      <t xml:space="preserve">HM </t>
    </r>
    <r>
      <rPr>
        <sz val="8"/>
        <rFont val="Arial CE"/>
        <family val="0"/>
        <charset val="238"/>
      </rPr>
      <t xml:space="preserve">(s integrovaným mulčováním)</t>
    </r>
  </si>
  <si>
    <t xml:space="preserve">H718767</t>
  </si>
  <si>
    <r>
      <rPr>
        <sz val="10"/>
        <rFont val="Arial CE"/>
        <family val="0"/>
        <charset val="238"/>
      </rPr>
      <t xml:space="preserve">HT </t>
    </r>
    <r>
      <rPr>
        <sz val="8"/>
        <rFont val="Arial CE"/>
        <family val="0"/>
        <charset val="238"/>
      </rPr>
      <t xml:space="preserve">(s integrovaným mulčováním)</t>
    </r>
  </si>
  <si>
    <t xml:space="preserve">H718768</t>
  </si>
  <si>
    <t xml:space="preserve">HF 2625</t>
  </si>
  <si>
    <r>
      <rPr>
        <sz val="10"/>
        <rFont val="Arial CE"/>
        <family val="0"/>
        <charset val="238"/>
      </rPr>
      <t xml:space="preserve">HM</t>
    </r>
    <r>
      <rPr>
        <sz val="8"/>
        <rFont val="Arial CE"/>
        <family val="0"/>
        <charset val="238"/>
      </rPr>
      <t xml:space="preserve"> (s integrovaným mulčováním)</t>
    </r>
    <r>
      <rPr>
        <sz val="10"/>
        <rFont val="Arial CE"/>
        <family val="0"/>
        <charset val="238"/>
      </rPr>
      <t xml:space="preserve"> </t>
    </r>
  </si>
  <si>
    <t xml:space="preserve">H718769</t>
  </si>
  <si>
    <t xml:space="preserve">1850x1270x1150</t>
  </si>
  <si>
    <t xml:space="preserve">H718774</t>
  </si>
  <si>
    <t xml:space="preserve">Štěpkovače</t>
  </si>
  <si>
    <t xml:space="preserve">Typ stroje</t>
  </si>
  <si>
    <r>
      <rPr>
        <b val="true"/>
        <sz val="10"/>
        <rFont val="Arial CE"/>
        <family val="0"/>
        <charset val="238"/>
      </rPr>
      <t xml:space="preserve">Hmotnost Brutto</t>
    </r>
    <r>
      <rPr>
        <sz val="10"/>
        <rFont val="Arial CE"/>
        <family val="0"/>
        <charset val="238"/>
      </rPr>
      <t xml:space="preserve"> (kg)</t>
    </r>
  </si>
  <si>
    <t xml:space="preserve">BIO 180</t>
  </si>
  <si>
    <t xml:space="preserve">H713710</t>
  </si>
  <si>
    <t xml:space="preserve">850x680x1000</t>
  </si>
  <si>
    <t xml:space="preserve">TH 80</t>
  </si>
  <si>
    <t xml:space="preserve">H713865</t>
  </si>
  <si>
    <t xml:space="preserve">HHB 25</t>
  </si>
  <si>
    <t xml:space="preserve">H790064</t>
  </si>
  <si>
    <t xml:space="preserve">390x350x410</t>
  </si>
  <si>
    <t xml:space="preserve">Minirotavátor</t>
  </si>
  <si>
    <t xml:space="preserve">FG 201 </t>
  </si>
  <si>
    <t xml:space="preserve">H716177</t>
  </si>
  <si>
    <t xml:space="preserve">445x485x715</t>
  </si>
  <si>
    <t xml:space="preserve">FG 205 </t>
  </si>
  <si>
    <t xml:space="preserve">H715729</t>
  </si>
  <si>
    <t xml:space="preserve">515x675x655</t>
  </si>
  <si>
    <t xml:space="preserve">F 220 </t>
  </si>
  <si>
    <t xml:space="preserve">H713617</t>
  </si>
  <si>
    <t xml:space="preserve">790x460x640</t>
  </si>
  <si>
    <t xml:space="preserve">FJ 500</t>
  </si>
  <si>
    <t xml:space="preserve">DER          </t>
  </si>
  <si>
    <t xml:space="preserve">H718823</t>
  </si>
  <si>
    <t xml:space="preserve">560x960x810</t>
  </si>
  <si>
    <t xml:space="preserve">FF 300</t>
  </si>
  <si>
    <t xml:space="preserve">DET</t>
  </si>
  <si>
    <t xml:space="preserve">H720218</t>
  </si>
  <si>
    <t xml:space="preserve">1190x550x900</t>
  </si>
  <si>
    <t xml:space="preserve">FF 500</t>
  </si>
  <si>
    <t xml:space="preserve">DEA</t>
  </si>
  <si>
    <t xml:space="preserve">H720219</t>
  </si>
  <si>
    <t xml:space="preserve">1400x660x890</t>
  </si>
  <si>
    <t xml:space="preserve">FR 750</t>
  </si>
  <si>
    <t xml:space="preserve">DE         </t>
  </si>
  <si>
    <t xml:space="preserve">H720220</t>
  </si>
  <si>
    <t xml:space="preserve">1450x770x740</t>
  </si>
  <si>
    <t xml:space="preserve">Pásový transportér</t>
  </si>
  <si>
    <t xml:space="preserve">Specifikace</t>
  </si>
  <si>
    <t xml:space="preserve">HP 500 </t>
  </si>
  <si>
    <t xml:space="preserve">H713454</t>
  </si>
  <si>
    <t xml:space="preserve">2300x750x900</t>
  </si>
  <si>
    <t xml:space="preserve">Změna cen vyhrazena.</t>
  </si>
  <si>
    <t xml:space="preserve">Kompletní ceník příslušenství je vydáván samostatně !</t>
  </si>
  <si>
    <t xml:space="preserve">                                                www.honda-stroje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11"/>
      <color rgb="FF339966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i val="true"/>
      <sz val="11"/>
      <color rgb="FF99CC00"/>
      <name val="Arial CE"/>
      <family val="0"/>
      <charset val="238"/>
    </font>
    <font>
      <b val="true"/>
      <i val="true"/>
      <sz val="11"/>
      <color rgb="FF00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color rgb="FFFF6600"/>
      <name val="Arial CE"/>
      <family val="0"/>
      <charset val="238"/>
    </font>
    <font>
      <b val="true"/>
      <i val="true"/>
      <sz val="10"/>
      <color rgb="FF00FF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color rgb="FFFF00FF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color rgb="FFFF9900"/>
      <name val="Arial CE"/>
      <family val="0"/>
      <charset val="238"/>
    </font>
    <font>
      <b val="true"/>
      <i val="true"/>
      <sz val="11"/>
      <color rgb="FF9933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u val="single"/>
      <sz val="7.5"/>
      <color rgb="FF0000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89360</xdr:rowOff>
    </xdr:from>
    <xdr:to>
      <xdr:col>6</xdr:col>
      <xdr:colOff>1028160</xdr:colOff>
      <xdr:row>0</xdr:row>
      <xdr:rowOff>714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39720" y="189360"/>
          <a:ext cx="33732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nda-stroje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42"/>
    <col collapsed="false" customWidth="true" hidden="true" outlineLevel="0" max="3" min="3" style="1" width="14.56"/>
    <col collapsed="false" customWidth="true" hidden="true" outlineLevel="0" max="4" min="4" style="1" width="12.56"/>
    <col collapsed="false" customWidth="true" hidden="true" outlineLevel="0" max="5" min="5" style="1" width="24.56"/>
    <col collapsed="false" customWidth="true" hidden="true" outlineLevel="0" max="6" min="6" style="1" width="18.56"/>
    <col collapsed="false" customWidth="true" hidden="false" outlineLevel="0" max="11" min="7" style="1" width="16.7"/>
    <col collapsed="false" customWidth="true" hidden="false" outlineLevel="0" max="12" min="12" style="2" width="14.14"/>
    <col collapsed="false" customWidth="true" hidden="false" outlineLevel="0" max="13" min="13" style="3" width="16.84"/>
    <col collapsed="false" customWidth="false" hidden="false" outlineLevel="0" max="14" min="14" style="1" width="8.99"/>
    <col collapsed="false" customWidth="true" hidden="false" outlineLevel="0" max="15" min="15" style="1" width="14.7"/>
    <col collapsed="false" customWidth="true" hidden="false" outlineLevel="0" max="16" min="16" style="1" width="13.56"/>
    <col collapsed="false" customWidth="true" hidden="false" outlineLevel="0" max="18" min="17" style="1" width="16.99"/>
    <col collapsed="false" customWidth="false" hidden="false" outlineLevel="0" max="19" min="19" style="1" width="8.99"/>
    <col collapsed="false" customWidth="true" hidden="false" outlineLevel="0" max="20" min="20" style="1" width="14.7"/>
    <col collapsed="false" customWidth="true" hidden="false" outlineLevel="0" max="21" min="21" style="1" width="13.56"/>
    <col collapsed="false" customWidth="true" hidden="false" outlineLevel="0" max="23" min="22" style="1" width="16.99"/>
    <col collapsed="false" customWidth="false" hidden="false" outlineLevel="0" max="257" min="24" style="1" width="8.99"/>
  </cols>
  <sheetData>
    <row r="1" customFormat="false" ht="72" hidden="false" customHeight="true" outlineLevel="0" collapsed="false"/>
    <row r="2" customFormat="false" ht="20.25" hidden="false" customHeight="true" outlineLevel="0" collapsed="false">
      <c r="A2" s="4" t="s">
        <v>0</v>
      </c>
      <c r="B2" s="5"/>
      <c r="C2" s="5"/>
      <c r="D2" s="5"/>
      <c r="E2" s="5"/>
      <c r="F2" s="5"/>
      <c r="G2" s="4"/>
      <c r="H2" s="6"/>
      <c r="J2" s="4"/>
      <c r="K2" s="4"/>
    </row>
    <row r="3" customFormat="false" ht="12" hidden="false" customHeight="true" outlineLevel="0" collapsed="false">
      <c r="A3" s="1" t="s">
        <v>1</v>
      </c>
      <c r="G3" s="7"/>
      <c r="R3" s="8"/>
    </row>
    <row r="4" customFormat="false" ht="18" hidden="false" customHeight="false" outlineLevel="0" collapsed="false">
      <c r="A4" s="9"/>
      <c r="H4" s="10" t="n">
        <v>45561</v>
      </c>
      <c r="I4" s="11" t="s">
        <v>2</v>
      </c>
      <c r="O4" s="12"/>
      <c r="P4" s="12"/>
      <c r="Q4" s="12"/>
      <c r="R4" s="12"/>
    </row>
    <row r="5" customFormat="false" ht="12" hidden="false" customHeight="true" outlineLevel="0" collapsed="false">
      <c r="A5" s="13" t="s">
        <v>3</v>
      </c>
      <c r="I5" s="14" t="s">
        <v>4</v>
      </c>
      <c r="J5" s="15"/>
      <c r="K5" s="16"/>
      <c r="L5" s="17"/>
      <c r="M5" s="18"/>
      <c r="O5" s="19"/>
      <c r="P5" s="12"/>
      <c r="Q5" s="17"/>
      <c r="R5" s="17"/>
    </row>
    <row r="6" customFormat="false" ht="12" hidden="false" customHeight="tru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2" t="s">
        <v>9</v>
      </c>
      <c r="F6" s="21" t="s">
        <v>10</v>
      </c>
      <c r="G6" s="23" t="s">
        <v>11</v>
      </c>
      <c r="H6" s="24" t="s">
        <v>12</v>
      </c>
      <c r="I6" s="25" t="s">
        <v>13</v>
      </c>
      <c r="J6" s="26" t="s">
        <v>14</v>
      </c>
      <c r="K6" s="27"/>
      <c r="L6" s="28"/>
      <c r="M6" s="18"/>
      <c r="O6" s="29"/>
      <c r="P6" s="29"/>
      <c r="Q6" s="30"/>
      <c r="R6" s="30"/>
    </row>
    <row r="7" customFormat="false" ht="12" hidden="false" customHeight="true" outlineLevel="0" collapsed="false">
      <c r="A7" s="31" t="s">
        <v>15</v>
      </c>
      <c r="B7" s="32" t="s">
        <v>16</v>
      </c>
      <c r="C7" s="33" t="n">
        <v>3573390003700</v>
      </c>
      <c r="D7" s="34" t="s">
        <v>17</v>
      </c>
      <c r="E7" s="34" t="s">
        <v>18</v>
      </c>
      <c r="F7" s="34" t="n">
        <v>10.4</v>
      </c>
      <c r="G7" s="35" t="n">
        <f aca="false">H7/1.21</f>
        <v>11975.2066115703</v>
      </c>
      <c r="H7" s="36" t="n">
        <v>14490</v>
      </c>
      <c r="I7" s="37"/>
      <c r="J7" s="38"/>
      <c r="K7" s="39" t="s">
        <v>19</v>
      </c>
      <c r="L7" s="12"/>
      <c r="M7" s="18"/>
      <c r="O7" s="12"/>
      <c r="P7" s="12"/>
      <c r="Q7" s="40"/>
      <c r="R7" s="40"/>
    </row>
    <row r="8" customFormat="false" ht="12" hidden="false" customHeight="true" outlineLevel="0" collapsed="false">
      <c r="A8" s="31" t="s">
        <v>15</v>
      </c>
      <c r="B8" s="32" t="s">
        <v>20</v>
      </c>
      <c r="C8" s="33" t="n">
        <v>3573390003694</v>
      </c>
      <c r="D8" s="34" t="s">
        <v>21</v>
      </c>
      <c r="E8" s="34" t="s">
        <v>18</v>
      </c>
      <c r="F8" s="34" t="n">
        <v>10.4</v>
      </c>
      <c r="G8" s="35" t="n">
        <f aca="false">H8/1.21</f>
        <v>12388.4297520661</v>
      </c>
      <c r="H8" s="36" t="n">
        <v>14990</v>
      </c>
      <c r="I8" s="37"/>
      <c r="J8" s="38"/>
      <c r="K8" s="39" t="s">
        <v>19</v>
      </c>
      <c r="L8" s="28"/>
      <c r="M8" s="28"/>
      <c r="O8" s="41"/>
      <c r="P8" s="12"/>
      <c r="Q8" s="17"/>
      <c r="R8" s="17"/>
    </row>
    <row r="9" customFormat="false" ht="12" hidden="false" customHeight="true" outlineLevel="0" collapsed="false">
      <c r="A9" s="31" t="s">
        <v>22</v>
      </c>
      <c r="B9" s="32" t="s">
        <v>23</v>
      </c>
      <c r="C9" s="33" t="n">
        <v>3573390003724</v>
      </c>
      <c r="D9" s="34" t="s">
        <v>24</v>
      </c>
      <c r="E9" s="34" t="s">
        <v>25</v>
      </c>
      <c r="F9" s="34" t="n">
        <v>11.2</v>
      </c>
      <c r="G9" s="35" t="n">
        <f aca="false">H9/1.21</f>
        <v>13214.8760330579</v>
      </c>
      <c r="H9" s="36" t="n">
        <v>15990</v>
      </c>
      <c r="I9" s="37" t="n">
        <f aca="false">J9/1.21</f>
        <v>12801.652892562</v>
      </c>
      <c r="J9" s="38" t="n">
        <v>15490</v>
      </c>
      <c r="K9" s="39" t="s">
        <v>19</v>
      </c>
      <c r="L9" s="12"/>
      <c r="M9" s="28"/>
      <c r="O9" s="19"/>
      <c r="P9" s="12"/>
      <c r="Q9" s="17"/>
      <c r="R9" s="17"/>
    </row>
    <row r="10" customFormat="false" ht="12" hidden="false" customHeight="true" outlineLevel="0" collapsed="false">
      <c r="A10" s="31" t="s">
        <v>22</v>
      </c>
      <c r="B10" s="32" t="s">
        <v>20</v>
      </c>
      <c r="C10" s="33" t="n">
        <v>3573390003717</v>
      </c>
      <c r="D10" s="34" t="s">
        <v>26</v>
      </c>
      <c r="E10" s="34" t="s">
        <v>25</v>
      </c>
      <c r="F10" s="34" t="n">
        <v>11.6</v>
      </c>
      <c r="G10" s="35" t="n">
        <f aca="false">H10/1.21</f>
        <v>13214.8760330579</v>
      </c>
      <c r="H10" s="36" t="n">
        <v>15990</v>
      </c>
      <c r="I10" s="37"/>
      <c r="J10" s="38"/>
      <c r="K10" s="42" t="s">
        <v>27</v>
      </c>
      <c r="L10" s="12"/>
      <c r="M10" s="28"/>
      <c r="O10" s="19"/>
      <c r="P10" s="12"/>
      <c r="Q10" s="17"/>
      <c r="R10" s="17"/>
    </row>
    <row r="11" customFormat="false" ht="12" hidden="false" customHeight="true" outlineLevel="0" collapsed="false">
      <c r="A11" s="31" t="s">
        <v>28</v>
      </c>
      <c r="B11" s="32" t="s">
        <v>20</v>
      </c>
      <c r="C11" s="33" t="n">
        <v>3573390004738</v>
      </c>
      <c r="D11" s="34" t="s">
        <v>29</v>
      </c>
      <c r="E11" s="34" t="s">
        <v>25</v>
      </c>
      <c r="F11" s="34" t="n">
        <v>13.75</v>
      </c>
      <c r="G11" s="35" t="n">
        <f aca="false">H11/1.21</f>
        <v>16520.6611570248</v>
      </c>
      <c r="H11" s="36" t="n">
        <v>19990</v>
      </c>
      <c r="I11" s="37" t="n">
        <f aca="false">J11/1.21</f>
        <v>15694.2148760331</v>
      </c>
      <c r="J11" s="38" t="n">
        <v>18990</v>
      </c>
      <c r="K11" s="42" t="s">
        <v>27</v>
      </c>
      <c r="L11" s="12"/>
      <c r="M11" s="28"/>
      <c r="O11" s="19"/>
      <c r="P11" s="12"/>
      <c r="Q11" s="17"/>
      <c r="R11" s="17"/>
    </row>
    <row r="12" customFormat="false" ht="12" hidden="false" customHeight="true" outlineLevel="0" collapsed="false">
      <c r="A12" s="31" t="s">
        <v>28</v>
      </c>
      <c r="B12" s="32" t="s">
        <v>30</v>
      </c>
      <c r="C12" s="33" t="n">
        <v>3573390004752</v>
      </c>
      <c r="D12" s="34" t="s">
        <v>31</v>
      </c>
      <c r="E12" s="34" t="s">
        <v>25</v>
      </c>
      <c r="F12" s="34" t="n">
        <v>16</v>
      </c>
      <c r="G12" s="35" t="n">
        <f aca="false">H12/1.21</f>
        <v>19413.2231404959</v>
      </c>
      <c r="H12" s="36" t="n">
        <v>23490</v>
      </c>
      <c r="I12" s="37" t="n">
        <f aca="false">J12/1.21</f>
        <v>18586.7768595041</v>
      </c>
      <c r="J12" s="38" t="n">
        <v>22490</v>
      </c>
      <c r="K12" s="42" t="s">
        <v>27</v>
      </c>
      <c r="L12" s="12"/>
      <c r="M12" s="28"/>
      <c r="O12" s="19"/>
      <c r="P12" s="12"/>
      <c r="Q12" s="17"/>
      <c r="R12" s="17"/>
    </row>
    <row r="13" s="2" customFormat="true" ht="12" hidden="false" customHeight="true" outlineLevel="0" collapsed="false">
      <c r="A13" s="43" t="s">
        <v>32</v>
      </c>
      <c r="B13" s="44" t="s">
        <v>33</v>
      </c>
      <c r="C13" s="45" t="n">
        <v>3573390030041</v>
      </c>
      <c r="D13" s="46" t="s">
        <v>34</v>
      </c>
      <c r="E13" s="46" t="s">
        <v>35</v>
      </c>
      <c r="F13" s="46" t="n">
        <v>15</v>
      </c>
      <c r="G13" s="47" t="n">
        <f aca="false">H13/1.21</f>
        <v>14454.5454545455</v>
      </c>
      <c r="H13" s="48" t="n">
        <v>17490</v>
      </c>
      <c r="I13" s="49" t="n">
        <f aca="false">J13/1.21</f>
        <v>14041.3223140496</v>
      </c>
      <c r="J13" s="50" t="n">
        <v>16990</v>
      </c>
      <c r="K13" s="42" t="s">
        <v>27</v>
      </c>
      <c r="L13" s="28"/>
      <c r="M13" s="28"/>
      <c r="O13" s="51"/>
      <c r="P13" s="17"/>
      <c r="Q13" s="17"/>
      <c r="R13" s="17"/>
    </row>
    <row r="14" s="2" customFormat="true" ht="12" hidden="false" customHeight="true" outlineLevel="0" collapsed="false">
      <c r="A14" s="52"/>
      <c r="B14" s="53"/>
      <c r="C14" s="54"/>
      <c r="D14" s="55"/>
      <c r="E14" s="55"/>
      <c r="F14" s="55"/>
      <c r="G14" s="56"/>
      <c r="H14" s="57"/>
      <c r="I14" s="58"/>
      <c r="J14" s="59"/>
      <c r="K14" s="59"/>
      <c r="L14" s="17"/>
      <c r="M14" s="17"/>
      <c r="O14" s="51"/>
      <c r="P14" s="17"/>
      <c r="Q14" s="17"/>
      <c r="R14" s="17"/>
    </row>
    <row r="15" s="1" customFormat="true" ht="12" hidden="false" customHeight="true" outlineLevel="0" collapsed="false">
      <c r="A15" s="60" t="s">
        <v>36</v>
      </c>
      <c r="B15" s="12"/>
      <c r="C15" s="61"/>
      <c r="D15" s="18"/>
      <c r="E15" s="18"/>
      <c r="F15" s="18"/>
      <c r="G15" s="40"/>
      <c r="H15" s="62"/>
      <c r="I15" s="12"/>
      <c r="J15" s="29"/>
      <c r="K15" s="29"/>
      <c r="L15" s="30"/>
      <c r="M15" s="63"/>
      <c r="O15" s="12"/>
      <c r="P15" s="12"/>
      <c r="Q15" s="40"/>
      <c r="R15" s="40"/>
    </row>
    <row r="16" customFormat="false" ht="12" hidden="false" customHeight="true" outlineLevel="0" collapsed="false">
      <c r="A16" s="64" t="s">
        <v>5</v>
      </c>
      <c r="B16" s="65" t="s">
        <v>6</v>
      </c>
      <c r="C16" s="66" t="s">
        <v>7</v>
      </c>
      <c r="D16" s="67" t="s">
        <v>8</v>
      </c>
      <c r="E16" s="67" t="s">
        <v>9</v>
      </c>
      <c r="F16" s="67" t="s">
        <v>10</v>
      </c>
      <c r="G16" s="68" t="s">
        <v>11</v>
      </c>
      <c r="H16" s="69" t="s">
        <v>12</v>
      </c>
      <c r="I16" s="70" t="s">
        <v>13</v>
      </c>
      <c r="J16" s="71" t="s">
        <v>14</v>
      </c>
      <c r="K16" s="27"/>
      <c r="L16" s="17"/>
      <c r="M16" s="18"/>
      <c r="O16" s="29"/>
      <c r="P16" s="29"/>
      <c r="Q16" s="30"/>
      <c r="R16" s="30"/>
    </row>
    <row r="17" s="2" customFormat="true" ht="12" hidden="false" customHeight="true" outlineLevel="0" collapsed="false">
      <c r="A17" s="72" t="s">
        <v>37</v>
      </c>
      <c r="B17" s="73" t="s">
        <v>38</v>
      </c>
      <c r="C17" s="74" t="n">
        <v>3573390060277</v>
      </c>
      <c r="D17" s="75" t="s">
        <v>39</v>
      </c>
      <c r="E17" s="75" t="s">
        <v>40</v>
      </c>
      <c r="F17" s="75" t="n">
        <v>6.3</v>
      </c>
      <c r="G17" s="76" t="n">
        <f aca="false">H17/1.21</f>
        <v>5776.85950413223</v>
      </c>
      <c r="H17" s="77" t="n">
        <v>6990</v>
      </c>
      <c r="I17" s="78" t="n">
        <f aca="false">J17/1.21</f>
        <v>4950.4132231405</v>
      </c>
      <c r="J17" s="79" t="n">
        <v>5990</v>
      </c>
      <c r="K17" s="42" t="s">
        <v>27</v>
      </c>
      <c r="L17" s="12"/>
      <c r="M17" s="28"/>
      <c r="O17" s="80"/>
      <c r="P17" s="17"/>
      <c r="Q17" s="17"/>
      <c r="R17" s="17"/>
    </row>
    <row r="18" s="2" customFormat="true" ht="12" hidden="false" customHeight="true" outlineLevel="0" collapsed="false">
      <c r="A18" s="72" t="s">
        <v>41</v>
      </c>
      <c r="B18" s="73" t="s">
        <v>42</v>
      </c>
      <c r="C18" s="74" t="n">
        <v>3573390060260</v>
      </c>
      <c r="D18" s="75" t="s">
        <v>43</v>
      </c>
      <c r="E18" s="75" t="s">
        <v>44</v>
      </c>
      <c r="F18" s="75" t="n">
        <v>8.3</v>
      </c>
      <c r="G18" s="76" t="n">
        <f aca="false">H18/1.21</f>
        <v>6190.0826446281</v>
      </c>
      <c r="H18" s="77" t="n">
        <v>7490</v>
      </c>
      <c r="I18" s="78" t="n">
        <f aca="false">J18/1.21</f>
        <v>5363.63636363636</v>
      </c>
      <c r="J18" s="79" t="n">
        <v>6490</v>
      </c>
      <c r="K18" s="42" t="s">
        <v>27</v>
      </c>
      <c r="L18" s="12"/>
      <c r="M18" s="28"/>
      <c r="O18" s="80"/>
      <c r="P18" s="17"/>
      <c r="Q18" s="17"/>
      <c r="R18" s="17"/>
    </row>
    <row r="19" s="2" customFormat="true" ht="12" hidden="false" customHeight="true" outlineLevel="0" collapsed="false">
      <c r="A19" s="72" t="s">
        <v>45</v>
      </c>
      <c r="B19" s="73" t="s">
        <v>46</v>
      </c>
      <c r="C19" s="74" t="n">
        <v>3573390060253</v>
      </c>
      <c r="D19" s="75" t="s">
        <v>47</v>
      </c>
      <c r="E19" s="75" t="s">
        <v>48</v>
      </c>
      <c r="F19" s="75" t="n">
        <v>5.5</v>
      </c>
      <c r="G19" s="76" t="n">
        <f aca="false">H19/1.21</f>
        <v>6190.0826446281</v>
      </c>
      <c r="H19" s="77" t="n">
        <v>7490</v>
      </c>
      <c r="I19" s="78" t="n">
        <f aca="false">J19/1.21</f>
        <v>5363.63636363636</v>
      </c>
      <c r="J19" s="79" t="n">
        <v>6490</v>
      </c>
      <c r="K19" s="42" t="s">
        <v>27</v>
      </c>
      <c r="L19" s="12"/>
      <c r="M19" s="28"/>
      <c r="O19" s="80"/>
      <c r="P19" s="17"/>
      <c r="Q19" s="17"/>
      <c r="R19" s="17"/>
    </row>
    <row r="20" s="2" customFormat="true" ht="12" hidden="false" customHeight="true" outlineLevel="0" collapsed="false">
      <c r="A20" s="72" t="s">
        <v>49</v>
      </c>
      <c r="B20" s="73" t="s">
        <v>50</v>
      </c>
      <c r="C20" s="74" t="n">
        <v>3573390060284</v>
      </c>
      <c r="D20" s="75" t="s">
        <v>51</v>
      </c>
      <c r="E20" s="75" t="s">
        <v>40</v>
      </c>
      <c r="F20" s="75" t="n">
        <v>6.3</v>
      </c>
      <c r="G20" s="76" t="n">
        <f aca="false">H20/1.21</f>
        <v>6603.30578512397</v>
      </c>
      <c r="H20" s="77" t="n">
        <v>7990</v>
      </c>
      <c r="I20" s="78" t="n">
        <f aca="false">J20/1.21</f>
        <v>5776.85950413223</v>
      </c>
      <c r="J20" s="79" t="n">
        <v>6990</v>
      </c>
      <c r="K20" s="42" t="s">
        <v>27</v>
      </c>
      <c r="L20" s="12"/>
      <c r="M20" s="28"/>
      <c r="O20" s="80"/>
      <c r="P20" s="17"/>
      <c r="Q20" s="17"/>
      <c r="R20" s="17"/>
    </row>
    <row r="21" s="2" customFormat="true" ht="12" hidden="false" customHeight="true" outlineLevel="0" collapsed="false">
      <c r="A21" s="72" t="s">
        <v>52</v>
      </c>
      <c r="B21" s="73" t="s">
        <v>53</v>
      </c>
      <c r="C21" s="74" t="n">
        <v>3573390005025</v>
      </c>
      <c r="D21" s="75" t="s">
        <v>54</v>
      </c>
      <c r="E21" s="75" t="s">
        <v>55</v>
      </c>
      <c r="F21" s="75" t="n">
        <v>27</v>
      </c>
      <c r="G21" s="76" t="n">
        <f aca="false">H21/1.21</f>
        <v>14867.7685950413</v>
      </c>
      <c r="H21" s="77" t="n">
        <v>17990</v>
      </c>
      <c r="I21" s="78"/>
      <c r="J21" s="79"/>
      <c r="K21" s="42" t="s">
        <v>27</v>
      </c>
      <c r="L21" s="12"/>
      <c r="M21" s="28"/>
      <c r="O21" s="80"/>
      <c r="P21" s="17"/>
      <c r="Q21" s="17"/>
      <c r="R21" s="17"/>
    </row>
    <row r="22" s="2" customFormat="true" ht="12" hidden="false" customHeight="true" outlineLevel="0" collapsed="false">
      <c r="A22" s="72" t="s">
        <v>56</v>
      </c>
      <c r="B22" s="73" t="s">
        <v>57</v>
      </c>
      <c r="C22" s="74" t="n">
        <v>3573390005032</v>
      </c>
      <c r="D22" s="75" t="s">
        <v>58</v>
      </c>
      <c r="E22" s="75" t="s">
        <v>59</v>
      </c>
      <c r="F22" s="75" t="n">
        <v>32</v>
      </c>
      <c r="G22" s="76" t="n">
        <f aca="false">H22/1.21</f>
        <v>19000</v>
      </c>
      <c r="H22" s="77" t="n">
        <v>22990</v>
      </c>
      <c r="I22" s="78"/>
      <c r="J22" s="79"/>
      <c r="K22" s="42" t="s">
        <v>27</v>
      </c>
      <c r="L22" s="12"/>
      <c r="M22" s="28"/>
      <c r="O22" s="80"/>
      <c r="P22" s="17"/>
      <c r="Q22" s="17"/>
      <c r="R22" s="17"/>
    </row>
    <row r="23" s="2" customFormat="true" ht="12" hidden="false" customHeight="true" outlineLevel="0" collapsed="false">
      <c r="A23" s="72" t="s">
        <v>60</v>
      </c>
      <c r="B23" s="73" t="s">
        <v>61</v>
      </c>
      <c r="C23" s="74" t="n">
        <v>3573390005087</v>
      </c>
      <c r="D23" s="75" t="s">
        <v>62</v>
      </c>
      <c r="E23" s="75" t="s">
        <v>63</v>
      </c>
      <c r="F23" s="75" t="n">
        <v>48</v>
      </c>
      <c r="G23" s="76" t="n">
        <f aca="false">H23/1.21</f>
        <v>28090.9090909091</v>
      </c>
      <c r="H23" s="77" t="n">
        <v>33990</v>
      </c>
      <c r="I23" s="78"/>
      <c r="J23" s="79"/>
      <c r="K23" s="42" t="s">
        <v>27</v>
      </c>
      <c r="L23" s="12"/>
      <c r="M23" s="28"/>
      <c r="O23" s="80"/>
      <c r="P23" s="17"/>
      <c r="Q23" s="17"/>
      <c r="R23" s="17"/>
    </row>
    <row r="24" s="2" customFormat="true" ht="12" hidden="false" customHeight="true" outlineLevel="0" collapsed="false">
      <c r="A24" s="72" t="s">
        <v>64</v>
      </c>
      <c r="B24" s="73" t="s">
        <v>65</v>
      </c>
      <c r="C24" s="74"/>
      <c r="D24" s="75"/>
      <c r="E24" s="75"/>
      <c r="F24" s="75"/>
      <c r="G24" s="76" t="n">
        <f aca="false">H24/1.21</f>
        <v>21479.3388429752</v>
      </c>
      <c r="H24" s="77" t="n">
        <v>25990</v>
      </c>
      <c r="I24" s="78" t="n">
        <f aca="false">J24/1.21</f>
        <v>19826.4462809917</v>
      </c>
      <c r="J24" s="79" t="n">
        <v>23990</v>
      </c>
      <c r="K24" s="42" t="s">
        <v>27</v>
      </c>
      <c r="L24" s="12"/>
      <c r="M24" s="28"/>
      <c r="O24" s="80"/>
      <c r="P24" s="17"/>
      <c r="Q24" s="17"/>
      <c r="R24" s="17"/>
    </row>
    <row r="25" s="2" customFormat="true" ht="12" hidden="false" customHeight="true" outlineLevel="0" collapsed="false">
      <c r="A25" s="72" t="s">
        <v>66</v>
      </c>
      <c r="B25" s="73" t="s">
        <v>67</v>
      </c>
      <c r="C25" s="74"/>
      <c r="D25" s="75"/>
      <c r="E25" s="75"/>
      <c r="F25" s="75"/>
      <c r="G25" s="76" t="n">
        <f aca="false">H25/1.21</f>
        <v>27264.4628099174</v>
      </c>
      <c r="H25" s="77" t="n">
        <v>32990</v>
      </c>
      <c r="I25" s="78" t="n">
        <f aca="false">J25/1.21</f>
        <v>24785.1239669422</v>
      </c>
      <c r="J25" s="79" t="n">
        <v>29990</v>
      </c>
      <c r="K25" s="42" t="s">
        <v>27</v>
      </c>
      <c r="L25" s="12"/>
      <c r="M25" s="28"/>
      <c r="O25" s="80"/>
      <c r="P25" s="17"/>
      <c r="Q25" s="17"/>
      <c r="R25" s="17"/>
    </row>
    <row r="26" s="2" customFormat="true" ht="12" hidden="false" customHeight="true" outlineLevel="0" collapsed="false">
      <c r="A26" s="72" t="s">
        <v>68</v>
      </c>
      <c r="B26" s="73" t="s">
        <v>69</v>
      </c>
      <c r="C26" s="74"/>
      <c r="D26" s="75"/>
      <c r="E26" s="75"/>
      <c r="F26" s="75"/>
      <c r="G26" s="76" t="n">
        <f aca="false">H26/1.21</f>
        <v>37181.8181818182</v>
      </c>
      <c r="H26" s="77" t="n">
        <v>44990</v>
      </c>
      <c r="I26" s="78" t="n">
        <f aca="false">J26/1.21</f>
        <v>34702.479338843</v>
      </c>
      <c r="J26" s="79" t="n">
        <v>41990</v>
      </c>
      <c r="K26" s="42" t="s">
        <v>27</v>
      </c>
      <c r="L26" s="12"/>
      <c r="M26" s="28"/>
      <c r="O26" s="80"/>
      <c r="P26" s="17"/>
      <c r="Q26" s="17"/>
      <c r="R26" s="17"/>
    </row>
    <row r="27" s="2" customFormat="true" ht="12" hidden="false" customHeight="true" outlineLevel="0" collapsed="false">
      <c r="A27" s="72" t="s">
        <v>70</v>
      </c>
      <c r="B27" s="73" t="s">
        <v>71</v>
      </c>
      <c r="C27" s="74" t="n">
        <v>3573390060291</v>
      </c>
      <c r="D27" s="75" t="s">
        <v>72</v>
      </c>
      <c r="E27" s="75" t="s">
        <v>73</v>
      </c>
      <c r="F27" s="75" t="n">
        <v>1.3</v>
      </c>
      <c r="G27" s="76" t="n">
        <f aca="false">H27/1.21</f>
        <v>3297.52066115702</v>
      </c>
      <c r="H27" s="77" t="n">
        <v>3990</v>
      </c>
      <c r="I27" s="78" t="n">
        <f aca="false">J27/1.21</f>
        <v>2471.07438016529</v>
      </c>
      <c r="J27" s="79" t="n">
        <v>2990</v>
      </c>
      <c r="K27" s="42" t="s">
        <v>27</v>
      </c>
      <c r="L27" s="12"/>
      <c r="M27" s="28"/>
      <c r="O27" s="80"/>
      <c r="P27" s="17"/>
      <c r="Q27" s="17"/>
      <c r="R27" s="17"/>
    </row>
    <row r="28" s="2" customFormat="true" ht="12" hidden="false" customHeight="true" outlineLevel="0" collapsed="false">
      <c r="A28" s="72" t="s">
        <v>74</v>
      </c>
      <c r="B28" s="73" t="s">
        <v>75</v>
      </c>
      <c r="C28" s="74" t="n">
        <v>3573390061014</v>
      </c>
      <c r="D28" s="75" t="s">
        <v>76</v>
      </c>
      <c r="E28" s="75" t="s">
        <v>73</v>
      </c>
      <c r="F28" s="75" t="n">
        <v>1.5</v>
      </c>
      <c r="G28" s="76" t="n">
        <f aca="false">H28/1.21</f>
        <v>4785.12396694215</v>
      </c>
      <c r="H28" s="77" t="n">
        <v>5790</v>
      </c>
      <c r="I28" s="78" t="n">
        <f aca="false">J28/1.21</f>
        <v>4537.19008264463</v>
      </c>
      <c r="J28" s="79" t="n">
        <v>5490</v>
      </c>
      <c r="K28" s="42" t="s">
        <v>27</v>
      </c>
      <c r="L28" s="12"/>
      <c r="M28" s="28"/>
      <c r="O28" s="80"/>
      <c r="P28" s="17"/>
      <c r="Q28" s="17"/>
      <c r="R28" s="17"/>
    </row>
    <row r="29" s="2" customFormat="true" ht="12" hidden="false" customHeight="true" outlineLevel="0" collapsed="false">
      <c r="A29" s="81" t="s">
        <v>77</v>
      </c>
      <c r="B29" s="73" t="s">
        <v>78</v>
      </c>
      <c r="C29" s="74" t="n">
        <v>3573390061021</v>
      </c>
      <c r="D29" s="75" t="s">
        <v>79</v>
      </c>
      <c r="E29" s="75" t="s">
        <v>73</v>
      </c>
      <c r="F29" s="75" t="n">
        <v>1.7</v>
      </c>
      <c r="G29" s="76" t="n">
        <f aca="false">H29/1.21</f>
        <v>6520.66115702479</v>
      </c>
      <c r="H29" s="77" t="n">
        <v>7890</v>
      </c>
      <c r="I29" s="82" t="n">
        <f aca="false">J29/1.21</f>
        <v>6190.0826446281</v>
      </c>
      <c r="J29" s="38" t="n">
        <v>7490</v>
      </c>
      <c r="K29" s="42" t="s">
        <v>27</v>
      </c>
      <c r="L29" s="12"/>
      <c r="M29" s="28"/>
      <c r="O29" s="80"/>
      <c r="P29" s="17"/>
      <c r="Q29" s="17"/>
      <c r="R29" s="17"/>
    </row>
    <row r="30" s="2" customFormat="true" ht="12" hidden="false" customHeight="true" outlineLevel="0" collapsed="false">
      <c r="A30" s="81" t="s">
        <v>80</v>
      </c>
      <c r="B30" s="73" t="s">
        <v>81</v>
      </c>
      <c r="C30" s="74" t="n">
        <v>3573390061052</v>
      </c>
      <c r="D30" s="75" t="s">
        <v>82</v>
      </c>
      <c r="E30" s="75" t="s">
        <v>83</v>
      </c>
      <c r="F30" s="75" t="n">
        <v>2.8</v>
      </c>
      <c r="G30" s="76" t="n">
        <f aca="false">H30/1.21</f>
        <v>13876.0330578512</v>
      </c>
      <c r="H30" s="77" t="n">
        <v>16790</v>
      </c>
      <c r="I30" s="82" t="n">
        <f aca="false">J30/1.21</f>
        <v>13214.8760330579</v>
      </c>
      <c r="J30" s="38" t="n">
        <v>15990</v>
      </c>
      <c r="K30" s="42" t="s">
        <v>27</v>
      </c>
      <c r="L30" s="12"/>
      <c r="M30" s="28"/>
      <c r="O30" s="80"/>
      <c r="P30" s="17"/>
      <c r="Q30" s="17"/>
      <c r="R30" s="17"/>
    </row>
    <row r="31" s="2" customFormat="true" ht="12" hidden="false" customHeight="true" outlineLevel="0" collapsed="false">
      <c r="A31" s="81" t="s">
        <v>84</v>
      </c>
      <c r="B31" s="83" t="s">
        <v>85</v>
      </c>
      <c r="C31" s="84" t="n">
        <v>3573390060307</v>
      </c>
      <c r="D31" s="85" t="s">
        <v>86</v>
      </c>
      <c r="E31" s="85" t="s">
        <v>87</v>
      </c>
      <c r="F31" s="85" t="n">
        <v>1</v>
      </c>
      <c r="G31" s="76" t="n">
        <f aca="false">H31/1.21</f>
        <v>1479.33884297521</v>
      </c>
      <c r="H31" s="77" t="n">
        <v>1790</v>
      </c>
      <c r="I31" s="78" t="n">
        <f aca="false">J31/1.21</f>
        <v>1231.40495867769</v>
      </c>
      <c r="J31" s="79" t="n">
        <v>1490</v>
      </c>
      <c r="K31" s="42" t="s">
        <v>27</v>
      </c>
      <c r="L31" s="12"/>
      <c r="M31" s="28"/>
      <c r="O31" s="80"/>
      <c r="P31" s="17"/>
      <c r="Q31" s="17"/>
      <c r="R31" s="17"/>
    </row>
    <row r="32" s="2" customFormat="true" ht="12" hidden="false" customHeight="true" outlineLevel="0" collapsed="false">
      <c r="A32" s="86" t="s">
        <v>84</v>
      </c>
      <c r="B32" s="87" t="s">
        <v>88</v>
      </c>
      <c r="C32" s="88" t="n">
        <v>3573390061083</v>
      </c>
      <c r="D32" s="89" t="s">
        <v>89</v>
      </c>
      <c r="E32" s="89" t="s">
        <v>87</v>
      </c>
      <c r="F32" s="89" t="n">
        <v>1</v>
      </c>
      <c r="G32" s="90" t="n">
        <f aca="false">H32/1.21</f>
        <v>2595.04132231405</v>
      </c>
      <c r="H32" s="91" t="n">
        <v>3140</v>
      </c>
      <c r="I32" s="92" t="n">
        <f aca="false">J32/1.21</f>
        <v>2305.78512396694</v>
      </c>
      <c r="J32" s="50" t="n">
        <v>2790</v>
      </c>
      <c r="K32" s="42" t="s">
        <v>27</v>
      </c>
      <c r="L32" s="12"/>
      <c r="M32" s="28"/>
      <c r="O32" s="80"/>
      <c r="P32" s="17"/>
      <c r="Q32" s="17"/>
      <c r="R32" s="17"/>
    </row>
    <row r="33" s="1" customFormat="true" ht="12" hidden="false" customHeight="true" outlineLevel="0" collapsed="false">
      <c r="A33" s="93"/>
      <c r="B33" s="94" t="s">
        <v>90</v>
      </c>
      <c r="C33" s="95"/>
      <c r="D33" s="96"/>
      <c r="E33" s="96"/>
      <c r="F33" s="96"/>
      <c r="G33" s="40"/>
      <c r="H33" s="62"/>
      <c r="I33" s="12"/>
      <c r="J33" s="29"/>
      <c r="K33" s="29"/>
      <c r="L33" s="30"/>
      <c r="M33" s="63"/>
      <c r="O33" s="12"/>
      <c r="P33" s="12"/>
      <c r="Q33" s="40"/>
      <c r="R33" s="40"/>
    </row>
    <row r="34" s="106" customFormat="true" ht="12" hidden="false" customHeight="true" outlineLevel="0" collapsed="false">
      <c r="A34" s="97" t="s">
        <v>91</v>
      </c>
      <c r="B34" s="98"/>
      <c r="C34" s="99"/>
      <c r="D34" s="100"/>
      <c r="E34" s="100"/>
      <c r="F34" s="100"/>
      <c r="G34" s="101"/>
      <c r="H34" s="102"/>
      <c r="I34" s="58"/>
      <c r="J34" s="103"/>
      <c r="K34" s="103"/>
      <c r="L34" s="104"/>
      <c r="M34" s="105"/>
      <c r="O34" s="107"/>
      <c r="P34" s="104"/>
      <c r="Q34" s="104"/>
      <c r="R34" s="104"/>
    </row>
    <row r="35" customFormat="false" ht="12" hidden="false" customHeight="true" outlineLevel="0" collapsed="false">
      <c r="A35" s="20" t="s">
        <v>5</v>
      </c>
      <c r="B35" s="21" t="s">
        <v>6</v>
      </c>
      <c r="C35" s="108" t="s">
        <v>7</v>
      </c>
      <c r="D35" s="109" t="s">
        <v>8</v>
      </c>
      <c r="E35" s="109" t="s">
        <v>9</v>
      </c>
      <c r="F35" s="109" t="s">
        <v>10</v>
      </c>
      <c r="G35" s="23" t="s">
        <v>11</v>
      </c>
      <c r="H35" s="24" t="s">
        <v>12</v>
      </c>
      <c r="I35" s="70" t="s">
        <v>13</v>
      </c>
      <c r="J35" s="71" t="s">
        <v>14</v>
      </c>
      <c r="K35" s="27"/>
      <c r="L35" s="17"/>
      <c r="M35" s="18"/>
      <c r="O35" s="29"/>
      <c r="P35" s="29"/>
      <c r="Q35" s="30"/>
      <c r="R35" s="30"/>
    </row>
    <row r="36" s="2" customFormat="true" ht="12" hidden="false" customHeight="true" outlineLevel="0" collapsed="false">
      <c r="A36" s="110" t="s">
        <v>92</v>
      </c>
      <c r="B36" s="111" t="s">
        <v>93</v>
      </c>
      <c r="C36" s="112" t="n">
        <v>3573390030263</v>
      </c>
      <c r="D36" s="113" t="s">
        <v>94</v>
      </c>
      <c r="E36" s="113" t="s">
        <v>95</v>
      </c>
      <c r="F36" s="113" t="n">
        <v>7.5</v>
      </c>
      <c r="G36" s="35" t="n">
        <f aca="false">H36/1.21</f>
        <v>10735.5371900826</v>
      </c>
      <c r="H36" s="36" t="n">
        <v>12990</v>
      </c>
      <c r="I36" s="114"/>
      <c r="J36" s="115"/>
      <c r="K36" s="39"/>
      <c r="L36" s="12"/>
      <c r="M36" s="28"/>
      <c r="O36" s="80"/>
      <c r="P36" s="17"/>
      <c r="Q36" s="17"/>
      <c r="R36" s="17"/>
    </row>
    <row r="37" s="2" customFormat="true" ht="12" hidden="false" customHeight="true" outlineLevel="0" collapsed="false">
      <c r="A37" s="110" t="s">
        <v>96</v>
      </c>
      <c r="B37" s="111" t="s">
        <v>97</v>
      </c>
      <c r="C37" s="112" t="n">
        <v>3573390030270</v>
      </c>
      <c r="D37" s="113" t="s">
        <v>98</v>
      </c>
      <c r="E37" s="113" t="s">
        <v>95</v>
      </c>
      <c r="F37" s="113" t="n">
        <v>8.6</v>
      </c>
      <c r="G37" s="35" t="n">
        <f aca="false">H37/1.21</f>
        <v>11561.9834710744</v>
      </c>
      <c r="H37" s="36" t="n">
        <v>13990</v>
      </c>
      <c r="I37" s="82" t="n">
        <f aca="false">J37/1.21</f>
        <v>11148.7603305785</v>
      </c>
      <c r="J37" s="38" t="n">
        <v>13490</v>
      </c>
      <c r="K37" s="42" t="s">
        <v>27</v>
      </c>
      <c r="L37" s="12"/>
      <c r="M37" s="28"/>
      <c r="O37" s="80"/>
      <c r="P37" s="17"/>
      <c r="Q37" s="17"/>
      <c r="R37" s="17"/>
    </row>
    <row r="38" s="2" customFormat="true" ht="12" hidden="false" customHeight="true" outlineLevel="0" collapsed="false">
      <c r="A38" s="116" t="s">
        <v>99</v>
      </c>
      <c r="B38" s="117" t="s">
        <v>100</v>
      </c>
      <c r="C38" s="33" t="n">
        <v>3573390050001</v>
      </c>
      <c r="D38" s="34" t="s">
        <v>101</v>
      </c>
      <c r="E38" s="34" t="s">
        <v>102</v>
      </c>
      <c r="F38" s="34" t="n">
        <v>3.29</v>
      </c>
      <c r="G38" s="35" t="n">
        <f aca="false">H38/1.21</f>
        <v>3545.45454545455</v>
      </c>
      <c r="H38" s="36" t="n">
        <v>4290</v>
      </c>
      <c r="I38" s="82" t="n">
        <f aca="false">J38/1.21</f>
        <v>3297.52066115702</v>
      </c>
      <c r="J38" s="38" t="n">
        <v>3990</v>
      </c>
      <c r="K38" s="42" t="s">
        <v>27</v>
      </c>
      <c r="L38" s="12"/>
      <c r="M38" s="28"/>
      <c r="O38" s="80"/>
      <c r="P38" s="17"/>
      <c r="Q38" s="17"/>
      <c r="R38" s="17"/>
    </row>
    <row r="39" s="2" customFormat="true" ht="12" hidden="false" customHeight="true" outlineLevel="0" collapsed="false">
      <c r="A39" s="118" t="s">
        <v>103</v>
      </c>
      <c r="B39" s="117" t="s">
        <v>104</v>
      </c>
      <c r="C39" s="33" t="n">
        <v>3573390050094</v>
      </c>
      <c r="D39" s="34" t="s">
        <v>105</v>
      </c>
      <c r="E39" s="34" t="s">
        <v>106</v>
      </c>
      <c r="F39" s="34" t="n">
        <v>4</v>
      </c>
      <c r="G39" s="35" t="n">
        <f aca="false">H39/1.21</f>
        <v>7975.20661157025</v>
      </c>
      <c r="H39" s="36" t="n">
        <v>9650</v>
      </c>
      <c r="I39" s="82" t="n">
        <f aca="false">J39/1.21</f>
        <v>7429.7520661157</v>
      </c>
      <c r="J39" s="38" t="n">
        <v>8990</v>
      </c>
      <c r="K39" s="42" t="s">
        <v>27</v>
      </c>
      <c r="L39" s="12"/>
      <c r="M39" s="28"/>
      <c r="O39" s="80"/>
      <c r="P39" s="17"/>
      <c r="Q39" s="17"/>
      <c r="R39" s="17"/>
    </row>
    <row r="40" s="2" customFormat="true" ht="12" hidden="false" customHeight="true" outlineLevel="0" collapsed="false">
      <c r="A40" s="118" t="s">
        <v>103</v>
      </c>
      <c r="B40" s="117" t="s">
        <v>107</v>
      </c>
      <c r="C40" s="33" t="n">
        <v>3573390050070</v>
      </c>
      <c r="D40" s="34" t="s">
        <v>108</v>
      </c>
      <c r="E40" s="34" t="s">
        <v>109</v>
      </c>
      <c r="F40" s="34" t="n">
        <v>3.47</v>
      </c>
      <c r="G40" s="35" t="n">
        <f aca="false">H40/1.21</f>
        <v>7429.7520661157</v>
      </c>
      <c r="H40" s="36" t="n">
        <v>8990</v>
      </c>
      <c r="I40" s="82" t="n">
        <f aca="false">J40/1.21</f>
        <v>7016.52892561984</v>
      </c>
      <c r="J40" s="38" t="n">
        <v>8490</v>
      </c>
      <c r="K40" s="42" t="s">
        <v>27</v>
      </c>
      <c r="L40" s="12"/>
      <c r="M40" s="28"/>
      <c r="O40" s="80"/>
      <c r="P40" s="17"/>
      <c r="Q40" s="17"/>
      <c r="R40" s="17"/>
    </row>
    <row r="41" s="2" customFormat="true" ht="12" hidden="false" customHeight="true" outlineLevel="0" collapsed="false">
      <c r="A41" s="118" t="s">
        <v>110</v>
      </c>
      <c r="B41" s="117" t="s">
        <v>111</v>
      </c>
      <c r="C41" s="33" t="n">
        <v>3573390050087</v>
      </c>
      <c r="D41" s="34" t="s">
        <v>112</v>
      </c>
      <c r="E41" s="34" t="s">
        <v>113</v>
      </c>
      <c r="F41" s="34" t="n">
        <v>3.31</v>
      </c>
      <c r="G41" s="35" t="n">
        <f aca="false">H41/1.21</f>
        <v>5611.57024793388</v>
      </c>
      <c r="H41" s="36" t="n">
        <v>6790</v>
      </c>
      <c r="I41" s="82" t="n">
        <f aca="false">J41/1.21</f>
        <v>5363.63636363636</v>
      </c>
      <c r="J41" s="38" t="n">
        <v>6490</v>
      </c>
      <c r="K41" s="42" t="s">
        <v>27</v>
      </c>
      <c r="L41" s="12"/>
      <c r="M41" s="28"/>
      <c r="O41" s="80"/>
      <c r="P41" s="17"/>
      <c r="Q41" s="17"/>
      <c r="R41" s="17"/>
    </row>
    <row r="42" s="2" customFormat="true" ht="12" hidden="false" customHeight="true" outlineLevel="0" collapsed="false">
      <c r="A42" s="118" t="s">
        <v>114</v>
      </c>
      <c r="B42" s="117" t="s">
        <v>115</v>
      </c>
      <c r="C42" s="33" t="n">
        <v>3573390050056</v>
      </c>
      <c r="D42" s="34" t="s">
        <v>116</v>
      </c>
      <c r="E42" s="34" t="s">
        <v>117</v>
      </c>
      <c r="F42" s="34" t="n">
        <v>3.8</v>
      </c>
      <c r="G42" s="35" t="n">
        <f aca="false">H42/1.21</f>
        <v>3793.38842975207</v>
      </c>
      <c r="H42" s="36" t="n">
        <v>4590</v>
      </c>
      <c r="I42" s="82" t="n">
        <f aca="false">J42/1.21</f>
        <v>3462.80991735537</v>
      </c>
      <c r="J42" s="38" t="n">
        <v>4190</v>
      </c>
      <c r="K42" s="42" t="s">
        <v>27</v>
      </c>
      <c r="L42" s="12"/>
      <c r="M42" s="28"/>
      <c r="O42" s="80"/>
      <c r="P42" s="17"/>
      <c r="Q42" s="17"/>
      <c r="R42" s="17"/>
    </row>
    <row r="43" s="2" customFormat="true" ht="12" hidden="false" customHeight="true" outlineLevel="0" collapsed="false">
      <c r="A43" s="116" t="s">
        <v>118</v>
      </c>
      <c r="B43" s="117" t="s">
        <v>119</v>
      </c>
      <c r="C43" s="33" t="n">
        <v>3573390050018</v>
      </c>
      <c r="D43" s="34" t="s">
        <v>120</v>
      </c>
      <c r="E43" s="34" t="s">
        <v>121</v>
      </c>
      <c r="F43" s="34" t="n">
        <v>4.4</v>
      </c>
      <c r="G43" s="35" t="n">
        <f aca="false">H43/1.21</f>
        <v>3049.5867768595</v>
      </c>
      <c r="H43" s="36" t="n">
        <v>3690</v>
      </c>
      <c r="I43" s="82" t="n">
        <f aca="false">J43/1.21</f>
        <v>2636.36363636364</v>
      </c>
      <c r="J43" s="38" t="n">
        <v>3190</v>
      </c>
      <c r="K43" s="42" t="s">
        <v>27</v>
      </c>
      <c r="L43" s="12"/>
      <c r="M43" s="28"/>
      <c r="O43" s="80"/>
      <c r="P43" s="17"/>
      <c r="Q43" s="17"/>
      <c r="R43" s="17"/>
    </row>
    <row r="44" s="2" customFormat="true" ht="12" hidden="false" customHeight="true" outlineLevel="0" collapsed="false">
      <c r="A44" s="116" t="s">
        <v>122</v>
      </c>
      <c r="B44" s="117" t="s">
        <v>123</v>
      </c>
      <c r="C44" s="33" t="n">
        <v>3573390050025</v>
      </c>
      <c r="D44" s="34" t="s">
        <v>124</v>
      </c>
      <c r="E44" s="34" t="s">
        <v>125</v>
      </c>
      <c r="F44" s="34" t="n">
        <v>5.56</v>
      </c>
      <c r="G44" s="35" t="n">
        <f aca="false">H44/1.21</f>
        <v>6520.66115702479</v>
      </c>
      <c r="H44" s="36" t="n">
        <v>7890</v>
      </c>
      <c r="I44" s="82" t="n">
        <f aca="false">J44/1.21</f>
        <v>6107.43801652893</v>
      </c>
      <c r="J44" s="38" t="n">
        <v>7390</v>
      </c>
      <c r="K44" s="42" t="s">
        <v>27</v>
      </c>
      <c r="L44" s="12"/>
      <c r="M44" s="28"/>
      <c r="O44" s="80"/>
      <c r="P44" s="17"/>
      <c r="Q44" s="17"/>
      <c r="R44" s="17"/>
    </row>
    <row r="45" s="2" customFormat="true" ht="12" hidden="false" customHeight="true" outlineLevel="0" collapsed="false">
      <c r="A45" s="119" t="s">
        <v>126</v>
      </c>
      <c r="B45" s="117" t="s">
        <v>127</v>
      </c>
      <c r="C45" s="33" t="n">
        <v>3573390050049</v>
      </c>
      <c r="D45" s="34" t="s">
        <v>128</v>
      </c>
      <c r="E45" s="34" t="s">
        <v>129</v>
      </c>
      <c r="F45" s="34" t="n">
        <v>0.87</v>
      </c>
      <c r="G45" s="35" t="n">
        <f aca="false">H45/1.21</f>
        <v>2636.36363636364</v>
      </c>
      <c r="H45" s="36" t="n">
        <v>3190</v>
      </c>
      <c r="I45" s="82" t="n">
        <f aca="false">J45/1.21</f>
        <v>2471.07438016529</v>
      </c>
      <c r="J45" s="38" t="n">
        <v>2990</v>
      </c>
      <c r="K45" s="42" t="s">
        <v>27</v>
      </c>
      <c r="L45" s="12"/>
      <c r="M45" s="28"/>
      <c r="O45" s="80"/>
      <c r="P45" s="17"/>
      <c r="Q45" s="17"/>
      <c r="R45" s="17"/>
    </row>
    <row r="46" s="2" customFormat="true" ht="12" hidden="false" customHeight="true" outlineLevel="0" collapsed="false">
      <c r="A46" s="120" t="s">
        <v>130</v>
      </c>
      <c r="B46" s="44" t="s">
        <v>131</v>
      </c>
      <c r="C46" s="121" t="n">
        <v>3573390050032</v>
      </c>
      <c r="D46" s="46" t="s">
        <v>132</v>
      </c>
      <c r="E46" s="46" t="s">
        <v>133</v>
      </c>
      <c r="F46" s="46" t="n">
        <v>1.36</v>
      </c>
      <c r="G46" s="47" t="n">
        <f aca="false">H46/1.21</f>
        <v>3049.5867768595</v>
      </c>
      <c r="H46" s="48" t="n">
        <v>3690</v>
      </c>
      <c r="I46" s="122" t="n">
        <f aca="false">J46/1.21</f>
        <v>2719.00826446281</v>
      </c>
      <c r="J46" s="123" t="n">
        <v>3290</v>
      </c>
      <c r="K46" s="42" t="s">
        <v>27</v>
      </c>
      <c r="L46" s="12"/>
      <c r="M46" s="28"/>
      <c r="O46" s="80"/>
      <c r="P46" s="17"/>
      <c r="Q46" s="17"/>
      <c r="R46" s="17"/>
    </row>
    <row r="47" s="106" customFormat="true" ht="12" hidden="false" customHeight="true" outlineLevel="0" collapsed="false">
      <c r="A47" s="124"/>
      <c r="B47" s="98"/>
      <c r="C47" s="99"/>
      <c r="D47" s="100"/>
      <c r="E47" s="100"/>
      <c r="F47" s="100"/>
      <c r="G47" s="101"/>
      <c r="H47" s="102"/>
      <c r="I47" s="58"/>
      <c r="J47" s="103"/>
      <c r="K47" s="103"/>
      <c r="L47" s="104"/>
      <c r="M47" s="105"/>
      <c r="O47" s="125"/>
      <c r="P47" s="104"/>
      <c r="Q47" s="104"/>
      <c r="R47" s="104"/>
    </row>
    <row r="48" customFormat="false" ht="12" hidden="false" customHeight="true" outlineLevel="0" collapsed="false">
      <c r="A48" s="97" t="s">
        <v>134</v>
      </c>
      <c r="B48" s="12"/>
      <c r="C48" s="61"/>
      <c r="D48" s="18"/>
      <c r="E48" s="18"/>
      <c r="F48" s="18"/>
      <c r="G48" s="12"/>
      <c r="H48" s="126"/>
      <c r="J48" s="127"/>
      <c r="K48" s="127"/>
      <c r="L48" s="17"/>
      <c r="M48" s="128"/>
      <c r="O48" s="127"/>
      <c r="P48" s="127"/>
      <c r="Q48" s="40"/>
      <c r="R48" s="40"/>
    </row>
    <row r="49" customFormat="false" ht="12" hidden="false" customHeight="true" outlineLevel="0" collapsed="false">
      <c r="A49" s="129" t="s">
        <v>5</v>
      </c>
      <c r="B49" s="130" t="s">
        <v>6</v>
      </c>
      <c r="C49" s="131" t="s">
        <v>7</v>
      </c>
      <c r="D49" s="132" t="s">
        <v>8</v>
      </c>
      <c r="E49" s="132" t="s">
        <v>9</v>
      </c>
      <c r="F49" s="132" t="s">
        <v>10</v>
      </c>
      <c r="G49" s="133" t="s">
        <v>11</v>
      </c>
      <c r="H49" s="134" t="s">
        <v>12</v>
      </c>
      <c r="I49" s="70" t="s">
        <v>13</v>
      </c>
      <c r="J49" s="71" t="s">
        <v>14</v>
      </c>
      <c r="K49" s="27"/>
      <c r="L49" s="17"/>
      <c r="M49" s="17"/>
      <c r="O49" s="127"/>
      <c r="P49" s="127"/>
      <c r="Q49" s="40"/>
      <c r="R49" s="40"/>
    </row>
    <row r="50" customFormat="false" ht="12" hidden="false" customHeight="true" outlineLevel="0" collapsed="false">
      <c r="A50" s="135" t="s">
        <v>135</v>
      </c>
      <c r="B50" s="136" t="s">
        <v>136</v>
      </c>
      <c r="C50" s="137" t="n">
        <v>3573390004837</v>
      </c>
      <c r="D50" s="138" t="s">
        <v>137</v>
      </c>
      <c r="E50" s="139" t="s">
        <v>138</v>
      </c>
      <c r="F50" s="139" t="n">
        <v>31.85</v>
      </c>
      <c r="G50" s="140" t="n">
        <f aca="false">H50/1.21</f>
        <v>10735.5371900826</v>
      </c>
      <c r="H50" s="141" t="n">
        <v>12990</v>
      </c>
      <c r="I50" s="82"/>
      <c r="J50" s="142"/>
      <c r="K50" s="42" t="s">
        <v>27</v>
      </c>
      <c r="L50" s="12"/>
      <c r="M50" s="128"/>
      <c r="O50" s="143"/>
      <c r="P50" s="12"/>
      <c r="Q50" s="12"/>
      <c r="R50" s="12"/>
    </row>
    <row r="51" customFormat="false" ht="12" hidden="false" customHeight="true" outlineLevel="0" collapsed="false">
      <c r="A51" s="144" t="s">
        <v>135</v>
      </c>
      <c r="B51" s="145" t="s">
        <v>139</v>
      </c>
      <c r="C51" s="146" t="n">
        <v>3573390004844</v>
      </c>
      <c r="D51" s="147" t="s">
        <v>140</v>
      </c>
      <c r="E51" s="148" t="s">
        <v>138</v>
      </c>
      <c r="F51" s="148" t="n">
        <v>33.9</v>
      </c>
      <c r="G51" s="149" t="n">
        <f aca="false">H51/1.21</f>
        <v>12801.652892562</v>
      </c>
      <c r="H51" s="141" t="n">
        <v>15490</v>
      </c>
      <c r="I51" s="82"/>
      <c r="J51" s="142"/>
      <c r="K51" s="39"/>
      <c r="L51" s="28"/>
      <c r="M51" s="28"/>
      <c r="O51" s="143"/>
      <c r="P51" s="12"/>
      <c r="Q51" s="12"/>
      <c r="R51" s="12"/>
    </row>
    <row r="52" customFormat="false" ht="12" hidden="false" customHeight="true" outlineLevel="0" collapsed="false">
      <c r="A52" s="150" t="s">
        <v>141</v>
      </c>
      <c r="B52" s="145" t="s">
        <v>142</v>
      </c>
      <c r="C52" s="146" t="n">
        <v>3573390004868</v>
      </c>
      <c r="D52" s="151" t="s">
        <v>143</v>
      </c>
      <c r="E52" s="148" t="s">
        <v>138</v>
      </c>
      <c r="F52" s="148" t="n">
        <v>32.5</v>
      </c>
      <c r="G52" s="149" t="n">
        <f aca="false">H52/1.21</f>
        <v>13214.8760330579</v>
      </c>
      <c r="H52" s="141" t="n">
        <v>15990</v>
      </c>
      <c r="I52" s="82" t="n">
        <f aca="false">J52/1.21</f>
        <v>12801.652892562</v>
      </c>
      <c r="J52" s="142" t="n">
        <v>15490</v>
      </c>
      <c r="K52" s="39" t="s">
        <v>19</v>
      </c>
      <c r="L52" s="12"/>
      <c r="M52" s="28"/>
      <c r="O52" s="12"/>
      <c r="P52" s="12"/>
      <c r="Q52" s="40"/>
      <c r="R52" s="40"/>
    </row>
    <row r="53" customFormat="false" ht="12" hidden="false" customHeight="true" outlineLevel="0" collapsed="false">
      <c r="A53" s="150" t="s">
        <v>141</v>
      </c>
      <c r="B53" s="145" t="s">
        <v>144</v>
      </c>
      <c r="C53" s="146" t="n">
        <v>3573390004882</v>
      </c>
      <c r="D53" s="151" t="s">
        <v>145</v>
      </c>
      <c r="E53" s="148" t="s">
        <v>138</v>
      </c>
      <c r="F53" s="148" t="n">
        <v>35</v>
      </c>
      <c r="G53" s="149" t="n">
        <f aca="false">H53/1.21</f>
        <v>14454.5454545455</v>
      </c>
      <c r="H53" s="152" t="n">
        <v>17490</v>
      </c>
      <c r="I53" s="82" t="n">
        <f aca="false">J53/1.21</f>
        <v>13214.8760330579</v>
      </c>
      <c r="J53" s="142" t="n">
        <v>15990</v>
      </c>
      <c r="K53" s="42" t="s">
        <v>27</v>
      </c>
      <c r="L53" s="12"/>
      <c r="M53" s="28"/>
      <c r="O53" s="12"/>
      <c r="P53" s="12"/>
      <c r="Q53" s="40"/>
      <c r="R53" s="40"/>
    </row>
    <row r="54" customFormat="false" ht="12" hidden="false" customHeight="true" outlineLevel="0" collapsed="false">
      <c r="A54" s="150" t="s">
        <v>146</v>
      </c>
      <c r="B54" s="145" t="s">
        <v>147</v>
      </c>
      <c r="C54" s="146"/>
      <c r="D54" s="151" t="s">
        <v>148</v>
      </c>
      <c r="E54" s="148" t="s">
        <v>149</v>
      </c>
      <c r="F54" s="148" t="n">
        <v>45.5</v>
      </c>
      <c r="G54" s="149" t="n">
        <f aca="false">H54/1.21</f>
        <v>20239.6694214876</v>
      </c>
      <c r="H54" s="152" t="n">
        <v>24490</v>
      </c>
      <c r="I54" s="82" t="n">
        <f aca="false">J54/1.21</f>
        <v>19000</v>
      </c>
      <c r="J54" s="142" t="n">
        <v>22990</v>
      </c>
      <c r="K54" s="42" t="s">
        <v>27</v>
      </c>
      <c r="L54" s="28"/>
      <c r="M54" s="153"/>
      <c r="O54" s="12"/>
      <c r="P54" s="12"/>
      <c r="Q54" s="40"/>
      <c r="R54" s="40"/>
    </row>
    <row r="55" customFormat="false" ht="12" hidden="false" customHeight="true" outlineLevel="0" collapsed="false">
      <c r="A55" s="150" t="s">
        <v>146</v>
      </c>
      <c r="B55" s="145" t="s">
        <v>150</v>
      </c>
      <c r="C55" s="146"/>
      <c r="D55" s="151" t="s">
        <v>151</v>
      </c>
      <c r="E55" s="148" t="s">
        <v>149</v>
      </c>
      <c r="F55" s="148" t="n">
        <v>45.5</v>
      </c>
      <c r="G55" s="149" t="n">
        <f aca="false">H55/1.21</f>
        <v>22305.7851239669</v>
      </c>
      <c r="H55" s="152" t="n">
        <v>26990</v>
      </c>
      <c r="I55" s="82" t="n">
        <f aca="false">J55/1.21</f>
        <v>20652.8925619835</v>
      </c>
      <c r="J55" s="142" t="n">
        <v>24990</v>
      </c>
      <c r="K55" s="42" t="s">
        <v>27</v>
      </c>
      <c r="L55" s="28"/>
      <c r="M55" s="153"/>
      <c r="O55" s="12"/>
      <c r="P55" s="12"/>
      <c r="Q55" s="40"/>
      <c r="R55" s="40"/>
    </row>
    <row r="56" customFormat="false" ht="12" hidden="false" customHeight="true" outlineLevel="0" collapsed="false">
      <c r="A56" s="150" t="s">
        <v>152</v>
      </c>
      <c r="B56" s="145" t="s">
        <v>153</v>
      </c>
      <c r="C56" s="146" t="n">
        <v>3573390004943</v>
      </c>
      <c r="D56" s="151" t="s">
        <v>154</v>
      </c>
      <c r="E56" s="148" t="s">
        <v>63</v>
      </c>
      <c r="F56" s="148" t="n">
        <v>48</v>
      </c>
      <c r="G56" s="149" t="n">
        <f aca="false">H56/1.21</f>
        <v>23545.4545454545</v>
      </c>
      <c r="H56" s="152" t="n">
        <v>28490</v>
      </c>
      <c r="I56" s="82" t="n">
        <f aca="false">J56/1.21</f>
        <v>22719.0082644628</v>
      </c>
      <c r="J56" s="142" t="n">
        <v>27490</v>
      </c>
      <c r="K56" s="42" t="s">
        <v>27</v>
      </c>
      <c r="L56" s="12"/>
      <c r="M56" s="28"/>
      <c r="N56" s="12"/>
      <c r="O56" s="12"/>
      <c r="P56" s="12"/>
      <c r="Q56" s="40"/>
      <c r="R56" s="40"/>
    </row>
    <row r="57" customFormat="false" ht="12" hidden="false" customHeight="true" outlineLevel="0" collapsed="false">
      <c r="A57" s="154" t="s">
        <v>152</v>
      </c>
      <c r="B57" s="155" t="s">
        <v>155</v>
      </c>
      <c r="C57" s="156" t="n">
        <v>3573390004967</v>
      </c>
      <c r="D57" s="151" t="s">
        <v>156</v>
      </c>
      <c r="E57" s="148" t="s">
        <v>63</v>
      </c>
      <c r="F57" s="148" t="n">
        <v>48</v>
      </c>
      <c r="G57" s="149" t="n">
        <f aca="false">H57/1.21</f>
        <v>26851.2396694215</v>
      </c>
      <c r="H57" s="152" t="n">
        <v>32490</v>
      </c>
      <c r="I57" s="82" t="n">
        <f aca="false">J57/1.21</f>
        <v>26024.7933884298</v>
      </c>
      <c r="J57" s="142" t="n">
        <v>31490</v>
      </c>
      <c r="K57" s="42" t="s">
        <v>27</v>
      </c>
      <c r="L57" s="12"/>
      <c r="M57" s="28"/>
      <c r="O57" s="12"/>
      <c r="P57" s="12"/>
      <c r="Q57" s="40"/>
      <c r="R57" s="40"/>
    </row>
    <row r="58" customFormat="false" ht="12" hidden="false" customHeight="true" outlineLevel="0" collapsed="false">
      <c r="A58" s="154" t="s">
        <v>152</v>
      </c>
      <c r="B58" s="145" t="s">
        <v>157</v>
      </c>
      <c r="C58" s="156" t="n">
        <v>3573390004950</v>
      </c>
      <c r="D58" s="151" t="s">
        <v>158</v>
      </c>
      <c r="E58" s="148" t="s">
        <v>63</v>
      </c>
      <c r="F58" s="148" t="n">
        <v>48</v>
      </c>
      <c r="G58" s="149" t="n">
        <f aca="false">H58/1.21</f>
        <v>29330.5785123967</v>
      </c>
      <c r="H58" s="152" t="n">
        <v>35490</v>
      </c>
      <c r="I58" s="82" t="n">
        <f aca="false">J58/1.21</f>
        <v>27677.6859504132</v>
      </c>
      <c r="J58" s="142" t="n">
        <v>33490</v>
      </c>
      <c r="K58" s="42" t="s">
        <v>27</v>
      </c>
      <c r="L58" s="12"/>
      <c r="M58" s="28"/>
      <c r="O58" s="12"/>
      <c r="P58" s="12"/>
      <c r="Q58" s="40"/>
      <c r="R58" s="40"/>
    </row>
    <row r="59" customFormat="false" ht="12" hidden="false" customHeight="true" outlineLevel="0" collapsed="false">
      <c r="A59" s="154" t="s">
        <v>159</v>
      </c>
      <c r="B59" s="145" t="s">
        <v>160</v>
      </c>
      <c r="C59" s="156" t="n">
        <v>3573390016144</v>
      </c>
      <c r="D59" s="157" t="s">
        <v>161</v>
      </c>
      <c r="E59" s="148" t="s">
        <v>162</v>
      </c>
      <c r="F59" s="148" t="n">
        <v>53</v>
      </c>
      <c r="G59" s="149" t="n">
        <f aca="false">H59/1.21</f>
        <v>25611.5702479339</v>
      </c>
      <c r="H59" s="152" t="n">
        <v>30990</v>
      </c>
      <c r="I59" s="82" t="n">
        <f aca="false">J59/1.21</f>
        <v>24785.1239669422</v>
      </c>
      <c r="J59" s="142" t="n">
        <v>29990</v>
      </c>
      <c r="K59" s="39" t="s">
        <v>19</v>
      </c>
      <c r="L59" s="28"/>
      <c r="M59" s="28"/>
      <c r="O59" s="12"/>
      <c r="P59" s="12"/>
      <c r="Q59" s="40"/>
      <c r="R59" s="40"/>
    </row>
    <row r="60" customFormat="false" ht="12" hidden="false" customHeight="true" outlineLevel="0" collapsed="false">
      <c r="A60" s="154" t="s">
        <v>159</v>
      </c>
      <c r="B60" s="145" t="s">
        <v>163</v>
      </c>
      <c r="C60" s="137" t="n">
        <v>3573390016151</v>
      </c>
      <c r="D60" s="157" t="s">
        <v>164</v>
      </c>
      <c r="E60" s="148" t="s">
        <v>162</v>
      </c>
      <c r="F60" s="148" t="n">
        <v>53</v>
      </c>
      <c r="G60" s="149" t="n">
        <f aca="false">H60/1.21</f>
        <v>28504.132231405</v>
      </c>
      <c r="H60" s="152" t="n">
        <v>34490</v>
      </c>
      <c r="I60" s="82" t="n">
        <f aca="false">J60/1.21</f>
        <v>28090.9090909091</v>
      </c>
      <c r="J60" s="142" t="n">
        <v>33990</v>
      </c>
      <c r="K60" s="39" t="s">
        <v>19</v>
      </c>
      <c r="L60" s="28"/>
      <c r="M60" s="28"/>
      <c r="O60" s="12"/>
      <c r="P60" s="12"/>
      <c r="Q60" s="40"/>
      <c r="R60" s="40"/>
    </row>
    <row r="61" customFormat="false" ht="12" hidden="false" customHeight="true" outlineLevel="0" collapsed="false">
      <c r="A61" s="154" t="s">
        <v>165</v>
      </c>
      <c r="B61" s="158" t="s">
        <v>166</v>
      </c>
      <c r="C61" s="146" t="n">
        <v>3573390016168</v>
      </c>
      <c r="D61" s="157" t="s">
        <v>167</v>
      </c>
      <c r="E61" s="148" t="s">
        <v>162</v>
      </c>
      <c r="F61" s="148" t="n">
        <v>53</v>
      </c>
      <c r="G61" s="149" t="n">
        <f aca="false">H61/1.21</f>
        <v>30570.2479338843</v>
      </c>
      <c r="H61" s="152" t="n">
        <v>36990</v>
      </c>
      <c r="I61" s="82" t="n">
        <f aca="false">J61/1.21</f>
        <v>29743.8016528926</v>
      </c>
      <c r="J61" s="142" t="n">
        <v>35990</v>
      </c>
      <c r="K61" s="39" t="s">
        <v>19</v>
      </c>
      <c r="L61" s="28"/>
      <c r="M61" s="28"/>
      <c r="O61" s="12"/>
      <c r="P61" s="12"/>
      <c r="Q61" s="40"/>
      <c r="R61" s="40"/>
    </row>
    <row r="62" customFormat="false" ht="12" hidden="false" customHeight="true" outlineLevel="0" collapsed="false">
      <c r="A62" s="150" t="s">
        <v>165</v>
      </c>
      <c r="B62" s="145" t="s">
        <v>168</v>
      </c>
      <c r="C62" s="146" t="n">
        <v>3573390016137</v>
      </c>
      <c r="D62" s="157" t="s">
        <v>169</v>
      </c>
      <c r="E62" s="148" t="s">
        <v>162</v>
      </c>
      <c r="F62" s="148" t="n">
        <v>53</v>
      </c>
      <c r="G62" s="149" t="n">
        <f aca="false">H62/1.21</f>
        <v>35115.7024793388</v>
      </c>
      <c r="H62" s="152" t="n">
        <v>42490</v>
      </c>
      <c r="I62" s="82" t="n">
        <f aca="false">J62/1.21</f>
        <v>34702.479338843</v>
      </c>
      <c r="J62" s="142" t="n">
        <v>41990</v>
      </c>
      <c r="K62" s="39" t="s">
        <v>19</v>
      </c>
      <c r="L62" s="28"/>
      <c r="M62" s="28"/>
      <c r="O62" s="12"/>
      <c r="P62" s="12"/>
      <c r="Q62" s="40"/>
      <c r="R62" s="40"/>
    </row>
    <row r="63" customFormat="false" ht="12" hidden="false" customHeight="true" outlineLevel="0" collapsed="false">
      <c r="A63" s="154" t="s">
        <v>170</v>
      </c>
      <c r="B63" s="159" t="s">
        <v>171</v>
      </c>
      <c r="C63" s="146" t="n">
        <v>3573390002628</v>
      </c>
      <c r="D63" s="151" t="s">
        <v>172</v>
      </c>
      <c r="E63" s="148" t="s">
        <v>173</v>
      </c>
      <c r="F63" s="148" t="n">
        <v>52.5</v>
      </c>
      <c r="G63" s="149" t="n">
        <f aca="false">H63/1.21</f>
        <v>38008.2644628099</v>
      </c>
      <c r="H63" s="152" t="n">
        <v>45990</v>
      </c>
      <c r="I63" s="82"/>
      <c r="J63" s="142"/>
      <c r="K63" s="39" t="s">
        <v>19</v>
      </c>
      <c r="L63" s="12"/>
      <c r="M63" s="128"/>
      <c r="O63" s="12"/>
      <c r="P63" s="12"/>
      <c r="Q63" s="40"/>
      <c r="R63" s="40"/>
    </row>
    <row r="64" customFormat="false" ht="12" hidden="false" customHeight="true" outlineLevel="0" collapsed="false">
      <c r="A64" s="154" t="s">
        <v>170</v>
      </c>
      <c r="B64" s="159" t="s">
        <v>174</v>
      </c>
      <c r="C64" s="146" t="n">
        <v>3573390002635</v>
      </c>
      <c r="D64" s="151" t="s">
        <v>175</v>
      </c>
      <c r="E64" s="148" t="s">
        <v>173</v>
      </c>
      <c r="F64" s="148" t="n">
        <v>52.5</v>
      </c>
      <c r="G64" s="149" t="n">
        <f aca="false">H64/1.21</f>
        <v>40487.6033057851</v>
      </c>
      <c r="H64" s="152" t="n">
        <v>48990</v>
      </c>
      <c r="I64" s="160"/>
      <c r="J64" s="38"/>
      <c r="K64" s="42" t="s">
        <v>27</v>
      </c>
      <c r="L64" s="12"/>
      <c r="M64" s="128"/>
      <c r="O64" s="12"/>
      <c r="P64" s="12"/>
      <c r="Q64" s="40"/>
      <c r="R64" s="40"/>
    </row>
    <row r="65" customFormat="false" ht="12" hidden="false" customHeight="true" outlineLevel="0" collapsed="false">
      <c r="A65" s="154" t="s">
        <v>176</v>
      </c>
      <c r="B65" s="159" t="s">
        <v>177</v>
      </c>
      <c r="C65" s="146" t="n">
        <v>3573390002642</v>
      </c>
      <c r="D65" s="148" t="s">
        <v>178</v>
      </c>
      <c r="E65" s="148" t="s">
        <v>173</v>
      </c>
      <c r="F65" s="148" t="n">
        <v>53</v>
      </c>
      <c r="G65" s="161" t="n">
        <f aca="false">H65/1.21</f>
        <v>44619.8347107438</v>
      </c>
      <c r="H65" s="162" t="n">
        <v>53990</v>
      </c>
      <c r="I65" s="160"/>
      <c r="J65" s="38"/>
      <c r="K65" s="39" t="s">
        <v>19</v>
      </c>
      <c r="L65" s="12"/>
      <c r="M65" s="128"/>
      <c r="O65" s="12"/>
      <c r="P65" s="12"/>
      <c r="Q65" s="40"/>
      <c r="R65" s="40"/>
    </row>
    <row r="66" customFormat="false" ht="12" hidden="false" customHeight="true" outlineLevel="0" collapsed="false">
      <c r="A66" s="154" t="s">
        <v>176</v>
      </c>
      <c r="B66" s="159" t="s">
        <v>174</v>
      </c>
      <c r="C66" s="146" t="n">
        <v>3573390002659</v>
      </c>
      <c r="D66" s="148" t="s">
        <v>179</v>
      </c>
      <c r="E66" s="148" t="s">
        <v>173</v>
      </c>
      <c r="F66" s="148" t="n">
        <v>53</v>
      </c>
      <c r="G66" s="161" t="n">
        <f aca="false">H66/1.21</f>
        <v>44206.6115702479</v>
      </c>
      <c r="H66" s="162" t="n">
        <v>53490</v>
      </c>
      <c r="I66" s="82"/>
      <c r="J66" s="163"/>
      <c r="K66" s="39" t="s">
        <v>19</v>
      </c>
      <c r="L66" s="12"/>
      <c r="M66" s="128"/>
      <c r="O66" s="12"/>
      <c r="P66" s="12"/>
      <c r="Q66" s="40"/>
      <c r="R66" s="40"/>
    </row>
    <row r="67" customFormat="false" ht="12" hidden="false" customHeight="true" outlineLevel="0" collapsed="false">
      <c r="A67" s="154" t="s">
        <v>180</v>
      </c>
      <c r="B67" s="145" t="s">
        <v>181</v>
      </c>
      <c r="C67" s="146" t="n">
        <v>3573390011415</v>
      </c>
      <c r="D67" s="148" t="s">
        <v>182</v>
      </c>
      <c r="E67" s="148" t="s">
        <v>183</v>
      </c>
      <c r="F67" s="148" t="n">
        <v>79</v>
      </c>
      <c r="G67" s="164" t="n">
        <f aca="false">H67/1.21</f>
        <v>62388.4297520661</v>
      </c>
      <c r="H67" s="152" t="n">
        <v>75490</v>
      </c>
      <c r="I67" s="82" t="n">
        <f aca="false">J67/1.21</f>
        <v>57016.5289256198</v>
      </c>
      <c r="J67" s="142" t="n">
        <v>68990</v>
      </c>
      <c r="K67" s="39" t="s">
        <v>184</v>
      </c>
      <c r="L67" s="12"/>
      <c r="M67" s="17"/>
      <c r="O67" s="12"/>
      <c r="P67" s="12"/>
      <c r="Q67" s="40"/>
      <c r="R67" s="40"/>
    </row>
    <row r="68" customFormat="false" ht="12" hidden="false" customHeight="true" outlineLevel="0" collapsed="false">
      <c r="A68" s="165" t="s">
        <v>185</v>
      </c>
      <c r="B68" s="145" t="s">
        <v>186</v>
      </c>
      <c r="C68" s="166" t="n">
        <v>3573390011354</v>
      </c>
      <c r="D68" s="167" t="s">
        <v>187</v>
      </c>
      <c r="E68" s="167" t="s">
        <v>183</v>
      </c>
      <c r="F68" s="167" t="n">
        <v>88</v>
      </c>
      <c r="G68" s="168" t="n">
        <f aca="false">H68/1.21</f>
        <v>66107.4380165289</v>
      </c>
      <c r="H68" s="169" t="n">
        <v>79990</v>
      </c>
      <c r="I68" s="92" t="n">
        <f aca="false">J68/1.21</f>
        <v>60322.3140495868</v>
      </c>
      <c r="J68" s="170" t="n">
        <v>72990</v>
      </c>
      <c r="K68" s="39" t="s">
        <v>184</v>
      </c>
      <c r="L68" s="12"/>
      <c r="M68" s="17"/>
      <c r="O68" s="12"/>
      <c r="P68" s="12"/>
      <c r="Q68" s="40"/>
      <c r="R68" s="40"/>
    </row>
    <row r="69" s="177" customFormat="true" ht="12.75" hidden="false" customHeight="false" outlineLevel="0" collapsed="false">
      <c r="A69" s="171"/>
      <c r="B69" s="172"/>
      <c r="C69" s="173"/>
      <c r="D69" s="174"/>
      <c r="E69" s="174"/>
      <c r="F69" s="174"/>
      <c r="G69" s="56"/>
      <c r="H69" s="57"/>
      <c r="I69" s="12"/>
      <c r="J69" s="29"/>
      <c r="K69" s="29"/>
      <c r="L69" s="175"/>
      <c r="M69" s="176"/>
    </row>
    <row r="70" s="181" customFormat="true" ht="12" hidden="false" customHeight="true" outlineLevel="0" collapsed="false">
      <c r="A70" s="178" t="s">
        <v>188</v>
      </c>
      <c r="B70" s="179"/>
      <c r="C70" s="99"/>
      <c r="D70" s="100"/>
      <c r="E70" s="100"/>
      <c r="F70" s="100"/>
      <c r="G70" s="101"/>
      <c r="H70" s="102"/>
      <c r="I70" s="58"/>
      <c r="J70" s="103"/>
      <c r="K70" s="103"/>
      <c r="L70" s="104"/>
      <c r="M70" s="180"/>
      <c r="Q70" s="101"/>
      <c r="R70" s="101"/>
    </row>
    <row r="71" customFormat="false" ht="12" hidden="false" customHeight="true" outlineLevel="0" collapsed="false">
      <c r="A71" s="182" t="s">
        <v>5</v>
      </c>
      <c r="B71" s="183" t="s">
        <v>6</v>
      </c>
      <c r="C71" s="184" t="s">
        <v>7</v>
      </c>
      <c r="D71" s="185" t="s">
        <v>8</v>
      </c>
      <c r="E71" s="185" t="s">
        <v>9</v>
      </c>
      <c r="F71" s="185" t="s">
        <v>10</v>
      </c>
      <c r="G71" s="186" t="s">
        <v>11</v>
      </c>
      <c r="H71" s="187" t="s">
        <v>12</v>
      </c>
      <c r="I71" s="70" t="s">
        <v>13</v>
      </c>
      <c r="J71" s="71" t="s">
        <v>14</v>
      </c>
      <c r="K71" s="27"/>
      <c r="L71" s="17"/>
      <c r="M71" s="128"/>
      <c r="O71" s="127"/>
      <c r="P71" s="127"/>
      <c r="Q71" s="40"/>
      <c r="R71" s="40"/>
    </row>
    <row r="72" customFormat="false" ht="12" hidden="false" customHeight="true" outlineLevel="0" collapsed="false">
      <c r="A72" s="188" t="s">
        <v>189</v>
      </c>
      <c r="B72" s="189"/>
      <c r="C72" s="190" t="n">
        <v>3573390061212</v>
      </c>
      <c r="D72" s="191" t="s">
        <v>190</v>
      </c>
      <c r="E72" s="191" t="s">
        <v>191</v>
      </c>
      <c r="F72" s="191" t="n">
        <v>16.7</v>
      </c>
      <c r="G72" s="192" t="n">
        <f aca="false">H72/1.21</f>
        <v>28917.3553719008</v>
      </c>
      <c r="H72" s="193" t="n">
        <v>34990</v>
      </c>
      <c r="I72" s="78" t="n">
        <f aca="false">J72/1.21</f>
        <v>26438.0165289256</v>
      </c>
      <c r="J72" s="194" t="n">
        <v>31990</v>
      </c>
      <c r="K72" s="42" t="s">
        <v>27</v>
      </c>
      <c r="L72" s="12"/>
      <c r="M72" s="128"/>
      <c r="O72" s="127"/>
      <c r="P72" s="127"/>
      <c r="Q72" s="40"/>
      <c r="R72" s="40"/>
    </row>
    <row r="73" customFormat="false" ht="12" hidden="false" customHeight="true" outlineLevel="0" collapsed="false">
      <c r="A73" s="188" t="s">
        <v>192</v>
      </c>
      <c r="B73" s="189" t="s">
        <v>193</v>
      </c>
      <c r="C73" s="190" t="n">
        <v>3573390061182</v>
      </c>
      <c r="D73" s="191" t="s">
        <v>194</v>
      </c>
      <c r="E73" s="191" t="s">
        <v>191</v>
      </c>
      <c r="F73" s="191" t="n">
        <v>16.7</v>
      </c>
      <c r="G73" s="192" t="n">
        <f aca="false">H73/1.21</f>
        <v>33049.5867768595</v>
      </c>
      <c r="H73" s="193" t="n">
        <v>39990</v>
      </c>
      <c r="I73" s="78" t="n">
        <f aca="false">J73/1.21</f>
        <v>30570.2479338843</v>
      </c>
      <c r="J73" s="194" t="n">
        <v>36990</v>
      </c>
      <c r="K73" s="42" t="s">
        <v>27</v>
      </c>
      <c r="L73" s="12"/>
      <c r="M73" s="128"/>
      <c r="O73" s="127"/>
      <c r="P73" s="127"/>
      <c r="Q73" s="40"/>
      <c r="R73" s="40"/>
    </row>
    <row r="74" customFormat="false" ht="12" hidden="false" customHeight="true" outlineLevel="0" collapsed="false">
      <c r="A74" s="188" t="s">
        <v>195</v>
      </c>
      <c r="B74" s="189" t="s">
        <v>193</v>
      </c>
      <c r="C74" s="190" t="n">
        <v>3573390061243</v>
      </c>
      <c r="D74" s="191" t="s">
        <v>196</v>
      </c>
      <c r="E74" s="191" t="s">
        <v>197</v>
      </c>
      <c r="F74" s="191" t="n">
        <v>16</v>
      </c>
      <c r="G74" s="192" t="n">
        <f aca="false">H74/1.21</f>
        <v>38834.7107438017</v>
      </c>
      <c r="H74" s="193" t="n">
        <v>46990</v>
      </c>
      <c r="I74" s="78" t="n">
        <f aca="false">J74/1.21</f>
        <v>34702.479338843</v>
      </c>
      <c r="J74" s="194" t="n">
        <v>41990</v>
      </c>
      <c r="K74" s="42" t="s">
        <v>27</v>
      </c>
      <c r="L74" s="12"/>
      <c r="M74" s="28"/>
      <c r="O74" s="127"/>
      <c r="P74" s="127"/>
      <c r="Q74" s="40"/>
      <c r="R74" s="40"/>
    </row>
    <row r="75" s="2" customFormat="true" ht="12" hidden="false" customHeight="true" outlineLevel="0" collapsed="false">
      <c r="A75" s="195" t="s">
        <v>198</v>
      </c>
      <c r="B75" s="196" t="s">
        <v>199</v>
      </c>
      <c r="C75" s="190" t="n">
        <v>3573390004332</v>
      </c>
      <c r="D75" s="191" t="s">
        <v>200</v>
      </c>
      <c r="E75" s="191" t="s">
        <v>201</v>
      </c>
      <c r="F75" s="191" t="n">
        <v>24.1</v>
      </c>
      <c r="G75" s="192" t="n">
        <f aca="false">H75/1.21</f>
        <v>43793.3884297521</v>
      </c>
      <c r="H75" s="193" t="n">
        <v>52990</v>
      </c>
      <c r="I75" s="78" t="n">
        <f aca="false">J75/1.21</f>
        <v>37181.8181818182</v>
      </c>
      <c r="J75" s="194" t="n">
        <v>44990</v>
      </c>
      <c r="K75" s="42" t="s">
        <v>27</v>
      </c>
      <c r="L75" s="12"/>
      <c r="M75" s="153"/>
      <c r="O75" s="51"/>
      <c r="P75" s="17"/>
      <c r="Q75" s="17"/>
      <c r="R75" s="17"/>
    </row>
    <row r="76" s="2" customFormat="true" ht="12" hidden="false" customHeight="true" outlineLevel="0" collapsed="false">
      <c r="A76" s="195" t="s">
        <v>202</v>
      </c>
      <c r="B76" s="196" t="s">
        <v>203</v>
      </c>
      <c r="C76" s="197" t="n">
        <v>3573390004295</v>
      </c>
      <c r="D76" s="198" t="s">
        <v>204</v>
      </c>
      <c r="E76" s="191" t="s">
        <v>201</v>
      </c>
      <c r="F76" s="198" t="n">
        <v>26.1</v>
      </c>
      <c r="G76" s="199" t="n">
        <f aca="false">H76/1.21</f>
        <v>47925.6198347107</v>
      </c>
      <c r="H76" s="200" t="n">
        <v>57990</v>
      </c>
      <c r="I76" s="78" t="n">
        <f aca="false">J76/1.21</f>
        <v>41314.0495867769</v>
      </c>
      <c r="J76" s="194" t="n">
        <v>49990</v>
      </c>
      <c r="K76" s="42" t="s">
        <v>27</v>
      </c>
      <c r="L76" s="12"/>
      <c r="M76" s="153"/>
      <c r="O76" s="51"/>
      <c r="P76" s="17"/>
      <c r="Q76" s="17"/>
      <c r="R76" s="17"/>
    </row>
    <row r="77" s="2" customFormat="true" ht="12" hidden="false" customHeight="true" outlineLevel="0" collapsed="false">
      <c r="A77" s="195" t="s">
        <v>205</v>
      </c>
      <c r="B77" s="201" t="s">
        <v>206</v>
      </c>
      <c r="C77" s="197" t="n">
        <v>3573390004806</v>
      </c>
      <c r="D77" s="198" t="s">
        <v>207</v>
      </c>
      <c r="E77" s="198" t="s">
        <v>208</v>
      </c>
      <c r="F77" s="198" t="n">
        <v>24.8</v>
      </c>
      <c r="G77" s="199" t="n">
        <f aca="false">H77/1.21</f>
        <v>56190.0826446281</v>
      </c>
      <c r="H77" s="200" t="n">
        <v>67990</v>
      </c>
      <c r="I77" s="78" t="n">
        <f aca="false">J77/1.21</f>
        <v>48752.0661157025</v>
      </c>
      <c r="J77" s="194" t="n">
        <v>58990</v>
      </c>
      <c r="K77" s="42" t="s">
        <v>27</v>
      </c>
      <c r="L77" s="12"/>
      <c r="M77" s="153"/>
      <c r="O77" s="51"/>
      <c r="P77" s="17"/>
      <c r="Q77" s="17"/>
      <c r="R77" s="17"/>
    </row>
    <row r="78" s="2" customFormat="true" ht="12" hidden="false" customHeight="true" outlineLevel="0" collapsed="false">
      <c r="A78" s="195" t="s">
        <v>209</v>
      </c>
      <c r="B78" s="196" t="s">
        <v>210</v>
      </c>
      <c r="C78" s="197" t="n">
        <v>3573390004806</v>
      </c>
      <c r="D78" s="198" t="s">
        <v>207</v>
      </c>
      <c r="E78" s="198" t="s">
        <v>208</v>
      </c>
      <c r="F78" s="198" t="n">
        <v>24.8</v>
      </c>
      <c r="G78" s="199" t="n">
        <f aca="false">H78/1.21</f>
        <v>57842.9752066116</v>
      </c>
      <c r="H78" s="200" t="n">
        <v>69990</v>
      </c>
      <c r="I78" s="78" t="n">
        <f aca="false">J78/1.21</f>
        <v>49578.5123966942</v>
      </c>
      <c r="J78" s="194" t="n">
        <v>59990</v>
      </c>
      <c r="K78" s="42" t="s">
        <v>27</v>
      </c>
      <c r="L78" s="12"/>
      <c r="M78" s="153"/>
      <c r="O78" s="51"/>
      <c r="P78" s="17"/>
      <c r="Q78" s="17"/>
      <c r="R78" s="17"/>
    </row>
    <row r="79" s="2" customFormat="true" ht="12" hidden="false" customHeight="true" outlineLevel="0" collapsed="false">
      <c r="A79" s="195" t="s">
        <v>211</v>
      </c>
      <c r="B79" s="201" t="s">
        <v>212</v>
      </c>
      <c r="C79" s="197" t="n">
        <v>3573390004806</v>
      </c>
      <c r="D79" s="198" t="s">
        <v>207</v>
      </c>
      <c r="E79" s="198" t="s">
        <v>208</v>
      </c>
      <c r="F79" s="198" t="n">
        <v>24.8</v>
      </c>
      <c r="G79" s="199" t="n">
        <f aca="false">H79/1.21</f>
        <v>66107.4380165289</v>
      </c>
      <c r="H79" s="200" t="n">
        <v>79990</v>
      </c>
      <c r="I79" s="78" t="n">
        <f aca="false">J79/1.21</f>
        <v>57016.5289256198</v>
      </c>
      <c r="J79" s="194" t="n">
        <v>68990</v>
      </c>
      <c r="K79" s="42" t="s">
        <v>27</v>
      </c>
      <c r="L79" s="12"/>
      <c r="M79" s="153"/>
      <c r="O79" s="51"/>
      <c r="P79" s="17"/>
      <c r="Q79" s="17"/>
      <c r="R79" s="17"/>
    </row>
    <row r="80" s="2" customFormat="true" ht="12" hidden="false" customHeight="true" outlineLevel="0" collapsed="false">
      <c r="A80" s="202" t="s">
        <v>213</v>
      </c>
      <c r="B80" s="201" t="s">
        <v>206</v>
      </c>
      <c r="C80" s="203" t="n">
        <v>3573390004806</v>
      </c>
      <c r="D80" s="204" t="s">
        <v>207</v>
      </c>
      <c r="E80" s="204" t="s">
        <v>208</v>
      </c>
      <c r="F80" s="204" t="n">
        <v>24.8</v>
      </c>
      <c r="G80" s="205" t="n">
        <f aca="false">H80/1.21</f>
        <v>78504.132231405</v>
      </c>
      <c r="H80" s="206" t="n">
        <v>94990</v>
      </c>
      <c r="I80" s="92" t="n">
        <f aca="false">J80/1.21</f>
        <v>69413.2231404959</v>
      </c>
      <c r="J80" s="170" t="n">
        <v>83990</v>
      </c>
      <c r="K80" s="42" t="s">
        <v>27</v>
      </c>
      <c r="L80" s="12"/>
      <c r="M80" s="153"/>
      <c r="O80" s="51"/>
      <c r="P80" s="17"/>
      <c r="Q80" s="17"/>
      <c r="R80" s="17"/>
    </row>
    <row r="81" s="177" customFormat="true" ht="12.75" hidden="false" customHeight="false" outlineLevel="0" collapsed="false">
      <c r="A81" s="171"/>
      <c r="B81" s="172"/>
      <c r="C81" s="173"/>
      <c r="D81" s="174"/>
      <c r="E81" s="174"/>
      <c r="F81" s="174"/>
      <c r="G81" s="56"/>
      <c r="H81" s="57"/>
      <c r="I81" s="207"/>
      <c r="J81" s="207"/>
      <c r="K81" s="207"/>
      <c r="L81" s="175"/>
      <c r="M81" s="176"/>
    </row>
    <row r="82" customFormat="false" ht="12" hidden="false" customHeight="true" outlineLevel="0" collapsed="false">
      <c r="A82" s="208" t="s">
        <v>214</v>
      </c>
      <c r="B82" s="12"/>
      <c r="C82" s="61"/>
      <c r="D82" s="18"/>
      <c r="E82" s="18"/>
      <c r="F82" s="18"/>
      <c r="G82" s="12"/>
      <c r="H82" s="126"/>
      <c r="J82" s="12"/>
      <c r="K82" s="12"/>
      <c r="L82" s="17"/>
      <c r="M82" s="128"/>
      <c r="O82" s="12"/>
      <c r="P82" s="12"/>
      <c r="Q82" s="12"/>
      <c r="R82" s="12"/>
    </row>
    <row r="83" customFormat="false" ht="12" hidden="false" customHeight="true" outlineLevel="0" collapsed="false">
      <c r="A83" s="129" t="s">
        <v>5</v>
      </c>
      <c r="B83" s="130" t="s">
        <v>6</v>
      </c>
      <c r="C83" s="131" t="s">
        <v>7</v>
      </c>
      <c r="D83" s="132" t="s">
        <v>8</v>
      </c>
      <c r="E83" s="132" t="s">
        <v>9</v>
      </c>
      <c r="F83" s="132" t="s">
        <v>10</v>
      </c>
      <c r="G83" s="133" t="s">
        <v>11</v>
      </c>
      <c r="H83" s="134" t="s">
        <v>12</v>
      </c>
      <c r="I83" s="70" t="s">
        <v>13</v>
      </c>
      <c r="J83" s="71" t="s">
        <v>14</v>
      </c>
      <c r="K83" s="27"/>
      <c r="L83" s="17"/>
      <c r="M83" s="128"/>
      <c r="O83" s="209"/>
      <c r="P83" s="12"/>
      <c r="Q83" s="12"/>
      <c r="R83" s="12"/>
    </row>
    <row r="84" customFormat="false" ht="12" hidden="false" customHeight="true" outlineLevel="0" collapsed="false">
      <c r="A84" s="154" t="s">
        <v>215</v>
      </c>
      <c r="B84" s="210" t="s">
        <v>216</v>
      </c>
      <c r="C84" s="211" t="n">
        <v>3573390013587</v>
      </c>
      <c r="D84" s="138" t="s">
        <v>217</v>
      </c>
      <c r="E84" s="212" t="s">
        <v>218</v>
      </c>
      <c r="F84" s="212" t="n">
        <v>283</v>
      </c>
      <c r="G84" s="161" t="n">
        <f aca="false">H84/1.21</f>
        <v>115694.214876033</v>
      </c>
      <c r="H84" s="162" t="n">
        <v>139990</v>
      </c>
      <c r="I84" s="78" t="n">
        <f aca="false">J84/1.21</f>
        <v>111561.983471074</v>
      </c>
      <c r="J84" s="194" t="n">
        <v>134990</v>
      </c>
      <c r="K84" s="39" t="s">
        <v>19</v>
      </c>
      <c r="L84" s="28"/>
      <c r="M84" s="28"/>
      <c r="O84" s="127"/>
      <c r="P84" s="127"/>
      <c r="Q84" s="40"/>
      <c r="R84" s="40"/>
    </row>
    <row r="85" customFormat="false" ht="12" hidden="false" customHeight="true" outlineLevel="0" collapsed="false">
      <c r="A85" s="154" t="s">
        <v>215</v>
      </c>
      <c r="B85" s="213" t="s">
        <v>219</v>
      </c>
      <c r="C85" s="146" t="n">
        <v>3573390013563</v>
      </c>
      <c r="D85" s="148" t="s">
        <v>220</v>
      </c>
      <c r="E85" s="148" t="s">
        <v>218</v>
      </c>
      <c r="F85" s="148" t="n">
        <v>280</v>
      </c>
      <c r="G85" s="164" t="n">
        <f aca="false">H85/1.21</f>
        <v>123958.67768595</v>
      </c>
      <c r="H85" s="162" t="n">
        <v>149990</v>
      </c>
      <c r="I85" s="78" t="n">
        <f aca="false">J85/1.21</f>
        <v>115694.214876033</v>
      </c>
      <c r="J85" s="194" t="n">
        <v>139990</v>
      </c>
      <c r="K85" s="39" t="s">
        <v>19</v>
      </c>
      <c r="L85" s="28"/>
      <c r="M85" s="28"/>
      <c r="O85" s="127"/>
      <c r="P85" s="127"/>
      <c r="Q85" s="40"/>
      <c r="R85" s="40"/>
    </row>
    <row r="86" customFormat="false" ht="12.75" hidden="false" customHeight="false" outlineLevel="0" collapsed="false">
      <c r="A86" s="214" t="s">
        <v>215</v>
      </c>
      <c r="B86" s="215" t="s">
        <v>221</v>
      </c>
      <c r="C86" s="146" t="n">
        <v>3573390013570</v>
      </c>
      <c r="D86" s="148" t="s">
        <v>222</v>
      </c>
      <c r="E86" s="148" t="s">
        <v>218</v>
      </c>
      <c r="F86" s="148" t="n">
        <v>294</v>
      </c>
      <c r="G86" s="164" t="n">
        <f aca="false">H86/1.21</f>
        <v>132223.140495868</v>
      </c>
      <c r="H86" s="216" t="n">
        <v>159990</v>
      </c>
      <c r="I86" s="78" t="n">
        <f aca="false">J86/1.21</f>
        <v>128090.909090909</v>
      </c>
      <c r="J86" s="194" t="n">
        <v>154990</v>
      </c>
      <c r="K86" s="39" t="s">
        <v>19</v>
      </c>
      <c r="L86" s="28"/>
      <c r="M86" s="28"/>
    </row>
    <row r="87" customFormat="false" ht="12" hidden="false" customHeight="true" outlineLevel="0" collapsed="false">
      <c r="A87" s="154" t="s">
        <v>223</v>
      </c>
      <c r="B87" s="213" t="s">
        <v>224</v>
      </c>
      <c r="C87" s="146" t="n">
        <v>3573390013532</v>
      </c>
      <c r="D87" s="148" t="s">
        <v>225</v>
      </c>
      <c r="E87" s="148" t="s">
        <v>226</v>
      </c>
      <c r="F87" s="148" t="n">
        <v>315</v>
      </c>
      <c r="G87" s="164" t="n">
        <f aca="false">H87/1.21</f>
        <v>132223.140495868</v>
      </c>
      <c r="H87" s="162" t="n">
        <v>159990</v>
      </c>
      <c r="I87" s="78" t="n">
        <f aca="false">J87/1.21</f>
        <v>123958.67768595</v>
      </c>
      <c r="J87" s="194" t="n">
        <v>149990</v>
      </c>
      <c r="K87" s="42" t="s">
        <v>27</v>
      </c>
      <c r="L87" s="28"/>
      <c r="M87" s="28"/>
      <c r="O87" s="127"/>
      <c r="P87" s="127"/>
      <c r="Q87" s="40"/>
      <c r="R87" s="40"/>
    </row>
    <row r="88" customFormat="false" ht="13.5" hidden="false" customHeight="false" outlineLevel="0" collapsed="false">
      <c r="A88" s="217" t="s">
        <v>223</v>
      </c>
      <c r="B88" s="218" t="s">
        <v>221</v>
      </c>
      <c r="C88" s="219" t="n">
        <v>3573390013549</v>
      </c>
      <c r="D88" s="220" t="s">
        <v>227</v>
      </c>
      <c r="E88" s="221" t="s">
        <v>226</v>
      </c>
      <c r="F88" s="222" t="n">
        <v>329</v>
      </c>
      <c r="G88" s="223" t="n">
        <f aca="false">H88/1.21</f>
        <v>148752.066115702</v>
      </c>
      <c r="H88" s="224" t="n">
        <v>179990</v>
      </c>
      <c r="I88" s="122" t="n">
        <f aca="false">J88/1.21</f>
        <v>140487.603305785</v>
      </c>
      <c r="J88" s="123" t="n">
        <v>169990</v>
      </c>
      <c r="K88" s="42" t="s">
        <v>27</v>
      </c>
      <c r="L88" s="28"/>
      <c r="M88" s="28"/>
    </row>
    <row r="89" s="177" customFormat="true" ht="12.75" hidden="false" customHeight="false" outlineLevel="0" collapsed="false">
      <c r="A89" s="225"/>
      <c r="B89" s="207"/>
      <c r="C89" s="95"/>
      <c r="D89" s="96"/>
      <c r="E89" s="96"/>
      <c r="F89" s="96"/>
      <c r="G89" s="56"/>
      <c r="H89" s="57"/>
      <c r="I89" s="207"/>
      <c r="J89" s="207"/>
      <c r="K89" s="207"/>
      <c r="L89" s="175"/>
      <c r="M89" s="96"/>
    </row>
    <row r="90" s="177" customFormat="true" ht="15" hidden="false" customHeight="false" outlineLevel="0" collapsed="false">
      <c r="A90" s="226" t="s">
        <v>228</v>
      </c>
      <c r="B90" s="207"/>
      <c r="C90" s="95"/>
      <c r="D90" s="96"/>
      <c r="E90" s="96"/>
      <c r="F90" s="96"/>
      <c r="G90" s="207"/>
      <c r="H90" s="227"/>
      <c r="J90" s="228"/>
      <c r="K90" s="228"/>
      <c r="L90" s="175"/>
      <c r="M90" s="96"/>
    </row>
    <row r="91" customFormat="false" ht="13.5" hidden="false" customHeight="false" outlineLevel="0" collapsed="false">
      <c r="A91" s="229" t="s">
        <v>229</v>
      </c>
      <c r="B91" s="230" t="s">
        <v>6</v>
      </c>
      <c r="C91" s="231" t="s">
        <v>7</v>
      </c>
      <c r="D91" s="232" t="s">
        <v>8</v>
      </c>
      <c r="E91" s="232" t="s">
        <v>9</v>
      </c>
      <c r="F91" s="232" t="s">
        <v>230</v>
      </c>
      <c r="G91" s="233" t="s">
        <v>11</v>
      </c>
      <c r="H91" s="234" t="s">
        <v>12</v>
      </c>
      <c r="I91" s="70" t="s">
        <v>13</v>
      </c>
      <c r="J91" s="71" t="s">
        <v>14</v>
      </c>
      <c r="K91" s="27"/>
      <c r="L91" s="30"/>
      <c r="M91" s="63"/>
    </row>
    <row r="92" customFormat="false" ht="12.75" hidden="false" customHeight="false" outlineLevel="0" collapsed="false">
      <c r="A92" s="235" t="s">
        <v>231</v>
      </c>
      <c r="B92" s="236"/>
      <c r="C92" s="237" t="n">
        <v>8435285114142</v>
      </c>
      <c r="D92" s="238" t="s">
        <v>232</v>
      </c>
      <c r="E92" s="238" t="s">
        <v>233</v>
      </c>
      <c r="F92" s="238" t="n">
        <v>59</v>
      </c>
      <c r="G92" s="239" t="n">
        <f aca="false">H92/1.21</f>
        <v>45446.2809917355</v>
      </c>
      <c r="H92" s="240" t="n">
        <v>54990</v>
      </c>
      <c r="I92" s="114"/>
      <c r="J92" s="241"/>
      <c r="K92" s="42" t="s">
        <v>27</v>
      </c>
      <c r="L92" s="12"/>
      <c r="M92" s="128"/>
    </row>
    <row r="93" customFormat="false" ht="13.5" hidden="false" customHeight="false" outlineLevel="0" collapsed="false">
      <c r="A93" s="242" t="s">
        <v>234</v>
      </c>
      <c r="B93" s="243"/>
      <c r="C93" s="244"/>
      <c r="D93" s="245" t="s">
        <v>235</v>
      </c>
      <c r="E93" s="245"/>
      <c r="F93" s="245"/>
      <c r="G93" s="246" t="n">
        <f aca="false">H93/1.21</f>
        <v>95033.0578512397</v>
      </c>
      <c r="H93" s="247" t="n">
        <v>114990</v>
      </c>
      <c r="I93" s="248"/>
      <c r="J93" s="249"/>
      <c r="K93" s="42" t="s">
        <v>27</v>
      </c>
      <c r="L93" s="12"/>
      <c r="M93" s="128"/>
    </row>
    <row r="94" s="177" customFormat="true" ht="12.75" hidden="false" customHeight="false" outlineLevel="0" collapsed="false">
      <c r="A94" s="171"/>
      <c r="B94" s="172"/>
      <c r="C94" s="173"/>
      <c r="D94" s="174"/>
      <c r="E94" s="174"/>
      <c r="F94" s="174"/>
      <c r="G94" s="56"/>
      <c r="H94" s="57"/>
      <c r="I94" s="207"/>
      <c r="J94" s="207"/>
      <c r="K94" s="207"/>
      <c r="L94" s="175"/>
      <c r="M94" s="176"/>
    </row>
    <row r="95" customFormat="false" ht="15" hidden="false" customHeight="false" outlineLevel="0" collapsed="false">
      <c r="A95" s="97" t="s">
        <v>37</v>
      </c>
      <c r="B95" s="12"/>
      <c r="C95" s="61"/>
      <c r="D95" s="18"/>
      <c r="E95" s="18"/>
      <c r="F95" s="18"/>
      <c r="G95" s="17"/>
      <c r="H95" s="250"/>
      <c r="J95" s="19"/>
      <c r="K95" s="19"/>
      <c r="L95" s="17"/>
      <c r="M95" s="18"/>
    </row>
    <row r="96" customFormat="false" ht="13.5" hidden="false" customHeight="false" outlineLevel="0" collapsed="false">
      <c r="A96" s="251" t="s">
        <v>5</v>
      </c>
      <c r="B96" s="252" t="s">
        <v>6</v>
      </c>
      <c r="C96" s="253" t="s">
        <v>7</v>
      </c>
      <c r="D96" s="254" t="s">
        <v>8</v>
      </c>
      <c r="E96" s="254" t="s">
        <v>9</v>
      </c>
      <c r="F96" s="254" t="s">
        <v>10</v>
      </c>
      <c r="G96" s="255" t="s">
        <v>11</v>
      </c>
      <c r="H96" s="256" t="s">
        <v>12</v>
      </c>
      <c r="I96" s="70" t="s">
        <v>13</v>
      </c>
      <c r="J96" s="71" t="s">
        <v>14</v>
      </c>
      <c r="K96" s="27"/>
      <c r="L96" s="30"/>
      <c r="M96" s="63"/>
    </row>
    <row r="97" customFormat="false" ht="13.5" hidden="false" customHeight="false" outlineLevel="0" collapsed="false">
      <c r="A97" s="257" t="s">
        <v>236</v>
      </c>
      <c r="B97" s="258"/>
      <c r="C97" s="259" t="n">
        <v>3573390011880</v>
      </c>
      <c r="D97" s="260" t="s">
        <v>237</v>
      </c>
      <c r="E97" s="261" t="s">
        <v>238</v>
      </c>
      <c r="F97" s="262" t="n">
        <v>6.5</v>
      </c>
      <c r="G97" s="263" t="n">
        <f aca="false">H97/1.21</f>
        <v>12388.4297520661</v>
      </c>
      <c r="H97" s="264" t="n">
        <v>14990</v>
      </c>
      <c r="I97" s="82" t="n">
        <f aca="false">J97/1.21</f>
        <v>11975.2066115703</v>
      </c>
      <c r="J97" s="142" t="n">
        <v>14490</v>
      </c>
      <c r="K97" s="42" t="s">
        <v>27</v>
      </c>
      <c r="L97" s="12"/>
      <c r="M97" s="28"/>
    </row>
    <row r="98" customFormat="false" ht="12.75" hidden="false" customHeight="false" outlineLevel="0" collapsed="false">
      <c r="A98" s="93"/>
      <c r="B98" s="12"/>
      <c r="C98" s="61"/>
      <c r="D98" s="18"/>
      <c r="E98" s="18"/>
      <c r="F98" s="18"/>
      <c r="G98" s="12"/>
      <c r="H98" s="126"/>
      <c r="J98" s="12"/>
      <c r="K98" s="12"/>
      <c r="L98" s="17"/>
      <c r="M98" s="18"/>
    </row>
    <row r="99" customFormat="false" ht="15" hidden="false" customHeight="false" outlineLevel="0" collapsed="false">
      <c r="A99" s="265" t="s">
        <v>239</v>
      </c>
      <c r="B99" s="12"/>
      <c r="C99" s="61"/>
      <c r="D99" s="18"/>
      <c r="E99" s="18"/>
      <c r="F99" s="18"/>
      <c r="G99" s="12"/>
      <c r="H99" s="126"/>
      <c r="J99" s="209"/>
      <c r="K99" s="209"/>
      <c r="L99" s="17"/>
      <c r="M99" s="18"/>
    </row>
    <row r="100" customFormat="false" ht="13.5" hidden="false" customHeight="false" outlineLevel="0" collapsed="false">
      <c r="A100" s="229" t="s">
        <v>5</v>
      </c>
      <c r="B100" s="230" t="s">
        <v>6</v>
      </c>
      <c r="C100" s="231" t="s">
        <v>7</v>
      </c>
      <c r="D100" s="232" t="s">
        <v>8</v>
      </c>
      <c r="E100" s="232" t="s">
        <v>9</v>
      </c>
      <c r="F100" s="232" t="s">
        <v>10</v>
      </c>
      <c r="G100" s="233" t="s">
        <v>11</v>
      </c>
      <c r="H100" s="234" t="s">
        <v>12</v>
      </c>
      <c r="I100" s="70" t="s">
        <v>13</v>
      </c>
      <c r="J100" s="71" t="s">
        <v>14</v>
      </c>
      <c r="K100" s="27"/>
      <c r="L100" s="30"/>
      <c r="M100" s="63"/>
    </row>
    <row r="101" customFormat="false" ht="12.75" hidden="false" customHeight="false" outlineLevel="0" collapsed="false">
      <c r="A101" s="266" t="s">
        <v>240</v>
      </c>
      <c r="B101" s="267"/>
      <c r="C101" s="268" t="n">
        <v>3573390003472</v>
      </c>
      <c r="D101" s="269" t="s">
        <v>241</v>
      </c>
      <c r="E101" s="269" t="s">
        <v>242</v>
      </c>
      <c r="F101" s="269" t="n">
        <v>22.78</v>
      </c>
      <c r="G101" s="270" t="n">
        <f aca="false">H101/1.21</f>
        <v>19000</v>
      </c>
      <c r="H101" s="271" t="n">
        <v>22990</v>
      </c>
      <c r="I101" s="82" t="n">
        <f aca="false">J101/1.21</f>
        <v>18173.5537190083</v>
      </c>
      <c r="J101" s="142" t="n">
        <v>21990</v>
      </c>
      <c r="K101" s="42" t="s">
        <v>27</v>
      </c>
      <c r="L101" s="28"/>
      <c r="M101" s="28"/>
    </row>
    <row r="102" customFormat="false" ht="12.75" hidden="false" customHeight="false" outlineLevel="0" collapsed="false">
      <c r="A102" s="272" t="s">
        <v>243</v>
      </c>
      <c r="B102" s="273"/>
      <c r="C102" s="274" t="n">
        <v>3573390003489</v>
      </c>
      <c r="D102" s="275" t="s">
        <v>244</v>
      </c>
      <c r="E102" s="275" t="s">
        <v>245</v>
      </c>
      <c r="F102" s="275" t="n">
        <v>30.56</v>
      </c>
      <c r="G102" s="276" t="n">
        <f aca="false">H102/1.21</f>
        <v>21892.5619834711</v>
      </c>
      <c r="H102" s="277" t="n">
        <v>26490</v>
      </c>
      <c r="I102" s="82" t="n">
        <f aca="false">J102/1.21</f>
        <v>20652.8925619835</v>
      </c>
      <c r="J102" s="142" t="n">
        <v>24990</v>
      </c>
      <c r="K102" s="42" t="s">
        <v>27</v>
      </c>
      <c r="L102" s="28"/>
      <c r="M102" s="28"/>
    </row>
    <row r="103" customFormat="false" ht="12.75" hidden="false" customHeight="false" outlineLevel="0" collapsed="false">
      <c r="A103" s="278" t="s">
        <v>246</v>
      </c>
      <c r="B103" s="279"/>
      <c r="C103" s="280" t="n">
        <v>3573390011385</v>
      </c>
      <c r="D103" s="281" t="s">
        <v>247</v>
      </c>
      <c r="E103" s="281" t="s">
        <v>248</v>
      </c>
      <c r="F103" s="281" t="n">
        <v>37.5</v>
      </c>
      <c r="G103" s="270" t="n">
        <f aca="false">H103/1.21</f>
        <v>24371.9008264463</v>
      </c>
      <c r="H103" s="282" t="n">
        <v>29490</v>
      </c>
      <c r="I103" s="82" t="n">
        <f aca="false">J103/1.21</f>
        <v>23132.2314049587</v>
      </c>
      <c r="J103" s="142" t="n">
        <v>27990</v>
      </c>
      <c r="K103" s="42" t="s">
        <v>27</v>
      </c>
      <c r="L103" s="12"/>
      <c r="M103" s="28"/>
    </row>
    <row r="104" customFormat="false" ht="12.75" hidden="false" customHeight="false" outlineLevel="0" collapsed="false">
      <c r="A104" s="283" t="s">
        <v>249</v>
      </c>
      <c r="B104" s="279" t="s">
        <v>250</v>
      </c>
      <c r="C104" s="280" t="n">
        <v>3573390022022</v>
      </c>
      <c r="D104" s="281" t="s">
        <v>251</v>
      </c>
      <c r="E104" s="281" t="s">
        <v>252</v>
      </c>
      <c r="F104" s="281" t="n">
        <v>78</v>
      </c>
      <c r="G104" s="270" t="n">
        <f aca="false">H104/1.21</f>
        <v>31396.694214876</v>
      </c>
      <c r="H104" s="282" t="n">
        <v>37990</v>
      </c>
      <c r="I104" s="82"/>
      <c r="J104" s="142"/>
      <c r="K104" s="42" t="s">
        <v>27</v>
      </c>
      <c r="L104" s="12"/>
      <c r="M104" s="28"/>
    </row>
    <row r="105" customFormat="false" ht="12.75" hidden="false" customHeight="false" outlineLevel="0" collapsed="false">
      <c r="A105" s="278" t="s">
        <v>253</v>
      </c>
      <c r="B105" s="279" t="s">
        <v>254</v>
      </c>
      <c r="C105" s="280" t="n">
        <v>3573390011842</v>
      </c>
      <c r="D105" s="281" t="s">
        <v>255</v>
      </c>
      <c r="E105" s="281" t="s">
        <v>256</v>
      </c>
      <c r="F105" s="281" t="n">
        <v>62.9</v>
      </c>
      <c r="G105" s="270" t="n">
        <f aca="false">H105/1.21</f>
        <v>57016.5289256198</v>
      </c>
      <c r="H105" s="282" t="n">
        <v>68990</v>
      </c>
      <c r="I105" s="82" t="n">
        <f aca="false">J105/1.21</f>
        <v>53710.7438016529</v>
      </c>
      <c r="J105" s="142" t="n">
        <v>64990</v>
      </c>
      <c r="K105" s="42" t="s">
        <v>27</v>
      </c>
      <c r="L105" s="12"/>
      <c r="M105" s="28"/>
    </row>
    <row r="106" customFormat="false" ht="12.75" hidden="false" customHeight="false" outlineLevel="0" collapsed="false">
      <c r="A106" s="278" t="s">
        <v>257</v>
      </c>
      <c r="B106" s="279" t="s">
        <v>258</v>
      </c>
      <c r="C106" s="280" t="n">
        <v>3573390011811</v>
      </c>
      <c r="D106" s="281" t="s">
        <v>259</v>
      </c>
      <c r="E106" s="281" t="s">
        <v>260</v>
      </c>
      <c r="F106" s="281" t="n">
        <v>117</v>
      </c>
      <c r="G106" s="270" t="n">
        <f aca="false">H106/1.21</f>
        <v>70239.6694214876</v>
      </c>
      <c r="H106" s="282" t="n">
        <v>84990</v>
      </c>
      <c r="I106" s="82" t="n">
        <f aca="false">J106/1.21</f>
        <v>66107.4380165289</v>
      </c>
      <c r="J106" s="142" t="n">
        <v>79990</v>
      </c>
      <c r="K106" s="42" t="s">
        <v>27</v>
      </c>
      <c r="L106" s="12"/>
      <c r="M106" s="28"/>
    </row>
    <row r="107" customFormat="false" ht="13.5" hidden="false" customHeight="false" outlineLevel="0" collapsed="false">
      <c r="A107" s="242" t="s">
        <v>261</v>
      </c>
      <c r="B107" s="284" t="s">
        <v>262</v>
      </c>
      <c r="C107" s="285" t="n">
        <v>3573390011798</v>
      </c>
      <c r="D107" s="286" t="s">
        <v>263</v>
      </c>
      <c r="E107" s="286" t="s">
        <v>264</v>
      </c>
      <c r="F107" s="286" t="n">
        <v>123</v>
      </c>
      <c r="G107" s="287" t="n">
        <f aca="false">H107/1.21</f>
        <v>74371.9008264463</v>
      </c>
      <c r="H107" s="247" t="n">
        <v>89990</v>
      </c>
      <c r="I107" s="92" t="n">
        <f aca="false">J107/1.21</f>
        <v>57842.9752066116</v>
      </c>
      <c r="J107" s="170" t="n">
        <v>69990</v>
      </c>
      <c r="K107" s="39" t="s">
        <v>184</v>
      </c>
      <c r="L107" s="12"/>
      <c r="M107" s="28"/>
    </row>
    <row r="108" s="177" customFormat="true" ht="12.75" hidden="false" customHeight="false" outlineLevel="0" collapsed="false">
      <c r="A108" s="171"/>
      <c r="B108" s="207"/>
      <c r="C108" s="95"/>
      <c r="D108" s="96"/>
      <c r="E108" s="96"/>
      <c r="F108" s="96"/>
      <c r="G108" s="56"/>
      <c r="H108" s="57"/>
      <c r="I108" s="288"/>
      <c r="J108" s="289"/>
      <c r="K108" s="289"/>
      <c r="L108" s="175"/>
      <c r="M108" s="176"/>
    </row>
    <row r="109" customFormat="false" ht="15" hidden="false" customHeight="false" outlineLevel="0" collapsed="false">
      <c r="A109" s="60" t="s">
        <v>265</v>
      </c>
      <c r="B109" s="12"/>
      <c r="C109" s="61"/>
      <c r="D109" s="18"/>
      <c r="E109" s="18"/>
      <c r="F109" s="18"/>
      <c r="G109" s="12"/>
      <c r="H109" s="126"/>
      <c r="J109" s="290"/>
      <c r="K109" s="290"/>
      <c r="L109" s="17"/>
      <c r="M109" s="18"/>
    </row>
    <row r="110" customFormat="false" ht="13.5" hidden="false" customHeight="false" outlineLevel="0" collapsed="false">
      <c r="A110" s="229" t="s">
        <v>229</v>
      </c>
      <c r="B110" s="230" t="s">
        <v>266</v>
      </c>
      <c r="C110" s="231" t="s">
        <v>7</v>
      </c>
      <c r="D110" s="232" t="s">
        <v>8</v>
      </c>
      <c r="E110" s="232" t="s">
        <v>9</v>
      </c>
      <c r="F110" s="232" t="s">
        <v>230</v>
      </c>
      <c r="G110" s="233" t="s">
        <v>11</v>
      </c>
      <c r="H110" s="234" t="s">
        <v>12</v>
      </c>
      <c r="I110" s="70" t="s">
        <v>13</v>
      </c>
      <c r="J110" s="71" t="s">
        <v>14</v>
      </c>
      <c r="K110" s="27"/>
      <c r="L110" s="30"/>
      <c r="M110" s="63"/>
    </row>
    <row r="111" customFormat="false" ht="13.5" hidden="false" customHeight="false" outlineLevel="0" collapsed="false">
      <c r="A111" s="242" t="s">
        <v>267</v>
      </c>
      <c r="B111" s="284"/>
      <c r="C111" s="291" t="n">
        <v>3573390010951</v>
      </c>
      <c r="D111" s="245" t="s">
        <v>268</v>
      </c>
      <c r="E111" s="245" t="s">
        <v>269</v>
      </c>
      <c r="F111" s="245" t="n">
        <v>238</v>
      </c>
      <c r="G111" s="246" t="n">
        <f aca="false">H111/1.21</f>
        <v>132223.140495868</v>
      </c>
      <c r="H111" s="247" t="n">
        <v>159990</v>
      </c>
      <c r="I111" s="92" t="n">
        <f aca="false">J111/1.21</f>
        <v>115694.214876033</v>
      </c>
      <c r="J111" s="170" t="n">
        <v>139990</v>
      </c>
      <c r="K111" s="39" t="s">
        <v>184</v>
      </c>
      <c r="L111" s="12"/>
      <c r="M111" s="128"/>
    </row>
    <row r="112" s="295" customFormat="true" ht="12" hidden="false" customHeight="true" outlineLevel="0" collapsed="false">
      <c r="A112" s="292" t="s">
        <v>270</v>
      </c>
      <c r="B112" s="293"/>
      <c r="C112" s="293"/>
      <c r="D112" s="293"/>
      <c r="E112" s="293"/>
      <c r="F112" s="293"/>
      <c r="G112" s="294"/>
      <c r="H112" s="294"/>
      <c r="I112" s="1"/>
      <c r="J112" s="1"/>
      <c r="K112" s="1"/>
      <c r="L112" s="294"/>
      <c r="M112" s="293"/>
      <c r="N112" s="293"/>
    </row>
    <row r="113" s="295" customFormat="true" ht="11.25" hidden="false" customHeight="false" outlineLevel="0" collapsed="false">
      <c r="A113" s="292" t="s">
        <v>271</v>
      </c>
      <c r="I113" s="293"/>
      <c r="J113" s="294"/>
      <c r="K113" s="294"/>
      <c r="L113" s="296"/>
      <c r="M113" s="297"/>
    </row>
    <row r="114" customFormat="false" ht="15.75" hidden="false" customHeight="false" outlineLevel="0" collapsed="false">
      <c r="B114" s="298" t="s">
        <v>272</v>
      </c>
      <c r="C114" s="298"/>
      <c r="D114" s="298"/>
      <c r="E114" s="298"/>
      <c r="F114" s="298"/>
      <c r="I114" s="295"/>
      <c r="J114" s="293"/>
      <c r="K114" s="293"/>
    </row>
  </sheetData>
  <hyperlinks>
    <hyperlink ref="B114" r:id="rId1" display="                                                www.honda-stroje.cz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9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9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0:52:43Z</dcterms:created>
  <dc:creator>Filip Kolar</dc:creator>
  <dc:description/>
  <cp:keywords/>
  <dc:language>en-US</dc:language>
  <cp:lastModifiedBy>Regazzo Vojtěch</cp:lastModifiedBy>
  <cp:lastPrinted>2024-03-26T14:32:29Z</cp:lastPrinted>
  <dcterms:modified xsi:type="dcterms:W3CDTF">2024-09-30T08:56:11Z</dcterms:modified>
  <cp:revision>1</cp:revision>
  <dc:subject/>
  <dc:title/>
</cp:coreProperties>
</file>